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 Income Statement 损益表" sheetId="1" state="visible" r:id="rId2"/>
    <sheet name="Balance Sheet资产负债表" sheetId="2" state="visible" r:id="rId3"/>
    <sheet name="Cash Flow Statement 现金流量表" sheetId="3" state="visible" r:id="rId4"/>
    <sheet name="Working Capital Ratio流动资本比率" sheetId="4" state="visible" r:id="rId5"/>
    <sheet name="Turnover Breakdown按业务划分之营业额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9" authorId="0">
      <text>
        <r>
          <rPr>
            <b val="true"/>
            <sz val="9"/>
            <color rgb="FF000000"/>
            <rFont val="Tahoma"/>
            <family val="2"/>
          </rPr>
          <t xml:space="preserve">caiwu1:
</t>
        </r>
        <r>
          <rPr>
            <sz val="9"/>
            <color rgb="FF000000"/>
            <rFont val="Tahoma"/>
            <family val="2"/>
          </rPr>
          <t xml:space="preserve">175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9</xdr:row>
                <xdr:rowOff>16</xdr:rowOff>
              </xdr:from>
              <xdr:to>
                <xdr:col>17</xdr:col>
                <xdr:colOff>62</xdr:colOff>
                <xdr:row>24</xdr:row>
                <xdr:rowOff>5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</rPr>
          <t xml:space="preserve">caiwu1:
</t>
        </r>
        <r>
          <rPr>
            <sz val="9"/>
            <color rgb="FF000000"/>
            <rFont val="Tahoma"/>
            <family val="2"/>
          </rPr>
          <t xml:space="preserve">-3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1</xdr:row>
                <xdr:rowOff>16</xdr:rowOff>
              </xdr:from>
              <xdr:to>
                <xdr:col>17</xdr:col>
                <xdr:colOff>62</xdr:colOff>
                <xdr:row>26</xdr:row>
                <xdr:rowOff>5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2"/>
          </rPr>
          <t xml:space="preserve">caiwu1:
</t>
        </r>
        <r>
          <rPr>
            <sz val="9"/>
            <color rgb="FF000000"/>
            <rFont val="Tahoma"/>
            <family val="2"/>
          </rPr>
          <t xml:space="preserve">-3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6</xdr:row>
                <xdr:rowOff>10</xdr:rowOff>
              </xdr:from>
              <xdr:to>
                <xdr:col>17</xdr:col>
                <xdr:colOff>62</xdr:colOff>
                <xdr:row>50</xdr:row>
                <xdr:rowOff>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</rPr>
          <t xml:space="preserve">caiwu1:</t>
        </r>
        <r>
          <rPr>
            <b val="true"/>
            <sz val="9"/>
            <color rgb="FF000000"/>
            <rFont val="DejaVu Sans"/>
            <family val="2"/>
          </rPr>
          <t xml:space="preserve">符号错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21</xdr:row>
                <xdr:rowOff>16</xdr:rowOff>
              </xdr:from>
              <xdr:to>
                <xdr:col>18</xdr:col>
                <xdr:colOff>56</xdr:colOff>
                <xdr:row>26</xdr:row>
                <xdr:rowOff>5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</rPr>
          <t xml:space="preserve">caiwu1:</t>
        </r>
        <r>
          <rPr>
            <b val="true"/>
            <sz val="9"/>
            <color rgb="FF000000"/>
            <rFont val="DejaVu Sans"/>
            <family val="2"/>
          </rPr>
          <t xml:space="preserve">符号错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46</xdr:row>
                <xdr:rowOff>10</xdr:rowOff>
              </xdr:from>
              <xdr:to>
                <xdr:col>18</xdr:col>
                <xdr:colOff>56</xdr:colOff>
                <xdr:row>50</xdr:row>
                <xdr:rowOff>5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</rPr>
          <t xml:space="preserve">caiwu1:
</t>
        </r>
        <r>
          <rPr>
            <sz val="9"/>
            <color rgb="FF000000"/>
            <rFont val="Tahoma"/>
            <family val="2"/>
          </rPr>
          <t xml:space="preserve">1670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19</xdr:row>
                <xdr:rowOff>16</xdr:rowOff>
              </xdr:from>
              <xdr:to>
                <xdr:col>20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aiwu1:
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年年报数据</t>
        </r>
        <r>
          <rPr>
            <sz val="9"/>
            <color rgb="FF000000"/>
            <rFont val="宋体"/>
            <family val="0"/>
            <charset val="134"/>
          </rPr>
          <t xml:space="preserve">651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7</xdr:colOff>
                <xdr:row>7</xdr:row>
                <xdr:rowOff>12</xdr:rowOff>
              </xdr:from>
              <xdr:to>
                <xdr:col>19</xdr:col>
                <xdr:colOff>6</xdr:colOff>
                <xdr:row>11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aiwu1:
</t>
        </r>
        <r>
          <rPr>
            <sz val="9"/>
            <color rgb="FF000000"/>
            <rFont val="宋体"/>
            <family val="0"/>
            <charset val="134"/>
          </rPr>
          <t xml:space="preserve">132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7</xdr:colOff>
                <xdr:row>8</xdr:row>
                <xdr:rowOff>12</xdr:rowOff>
              </xdr:from>
              <xdr:to>
                <xdr:col>19</xdr:col>
                <xdr:colOff>6</xdr:colOff>
                <xdr:row>12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aiwu1:
</t>
        </r>
        <r>
          <rPr>
            <sz val="9"/>
            <color rgb="FF000000"/>
            <rFont val="宋体"/>
            <family val="0"/>
            <charset val="134"/>
          </rPr>
          <t xml:space="preserve">-29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7</xdr:colOff>
                <xdr:row>10</xdr:row>
                <xdr:rowOff>12</xdr:rowOff>
              </xdr:from>
              <xdr:to>
                <xdr:col>19</xdr:col>
                <xdr:colOff>6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 :
</t>
        </r>
        <r>
          <rPr>
            <sz val="9"/>
            <color rgb="FF000000"/>
            <rFont val="Tahoma"/>
            <family val="2"/>
          </rPr>
          <t xml:space="preserve">have not annuali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3</xdr:colOff>
                <xdr:row>4</xdr:row>
                <xdr:rowOff>12</xdr:rowOff>
              </xdr:from>
              <xdr:to>
                <xdr:col>23</xdr:col>
                <xdr:colOff>49</xdr:colOff>
                <xdr:row>7</xdr:row>
                <xdr:rowOff>2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 :
</t>
        </r>
        <r>
          <rPr>
            <sz val="9"/>
            <color rgb="FF000000"/>
            <rFont val="Tahoma"/>
            <family val="2"/>
          </rPr>
          <t xml:space="preserve">have not annuali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3</xdr:colOff>
                <xdr:row>5</xdr:row>
                <xdr:rowOff>12</xdr:rowOff>
              </xdr:from>
              <xdr:to>
                <xdr:col>23</xdr:col>
                <xdr:colOff>4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69">
  <si>
    <t xml:space="preserve">Financial summary of DaChan Food (Asia) Ltd</t>
  </si>
  <si>
    <r>
      <rPr>
        <sz val="12"/>
        <color rgb="FF000000"/>
        <rFont val="Noto Sans"/>
        <family val="2"/>
      </rPr>
      <t xml:space="preserve">隐藏了</t>
    </r>
    <r>
      <rPr>
        <sz val="12"/>
        <color rgb="FF000000"/>
        <rFont val="Calibri"/>
        <family val="2"/>
      </rPr>
      <t xml:space="preserve">2011</t>
    </r>
    <r>
      <rPr>
        <sz val="12"/>
        <color rgb="FF000000"/>
        <rFont val="Noto Sans"/>
        <family val="2"/>
      </rPr>
      <t xml:space="preserve">年中期数据</t>
    </r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Calibri"/>
        <family val="2"/>
      </rPr>
      <t xml:space="preserve">E</t>
    </r>
    <r>
      <rPr>
        <sz val="12"/>
        <color rgb="FF000000"/>
        <rFont val="Noto Sans"/>
        <family val="2"/>
      </rPr>
      <t xml:space="preserve">列</t>
    </r>
  </si>
  <si>
    <t xml:space="preserve">Expressed in RMB'000</t>
  </si>
  <si>
    <t xml:space="preserve">FY20111H</t>
  </si>
  <si>
    <t xml:space="preserve">FY2010</t>
  </si>
  <si>
    <t xml:space="preserve">FY2009</t>
  </si>
  <si>
    <t xml:space="preserve">FY2008</t>
  </si>
  <si>
    <t xml:space="preserve">FY2007</t>
  </si>
  <si>
    <t xml:space="preserve">FY2006</t>
  </si>
  <si>
    <t xml:space="preserve">Selected income statement data</t>
  </si>
  <si>
    <t xml:space="preserve">中文翻译</t>
  </si>
  <si>
    <r>
      <rPr>
        <b val="true"/>
        <sz val="9"/>
        <color rgb="FF808080"/>
        <rFont val="Arial"/>
        <family val="2"/>
      </rPr>
      <t xml:space="preserve">2022</t>
    </r>
    <r>
      <rPr>
        <b val="true"/>
        <sz val="9"/>
        <color rgb="FF808080"/>
        <rFont val="Noto Sans"/>
        <family val="2"/>
      </rPr>
      <t xml:space="preserve">年度</t>
    </r>
  </si>
  <si>
    <r>
      <rPr>
        <b val="true"/>
        <sz val="9"/>
        <color rgb="FF808080"/>
        <rFont val="Arial"/>
        <family val="2"/>
      </rPr>
      <t xml:space="preserve">2021</t>
    </r>
    <r>
      <rPr>
        <b val="true"/>
        <sz val="9"/>
        <color rgb="FF808080"/>
        <rFont val="Noto Sans"/>
        <family val="2"/>
      </rPr>
      <t xml:space="preserve">年度</t>
    </r>
  </si>
  <si>
    <r>
      <rPr>
        <b val="true"/>
        <sz val="9"/>
        <color rgb="FF808080"/>
        <rFont val="Arial"/>
        <family val="2"/>
      </rPr>
      <t xml:space="preserve">2020</t>
    </r>
    <r>
      <rPr>
        <b val="true"/>
        <sz val="9"/>
        <color rgb="FF808080"/>
        <rFont val="Noto Sans"/>
        <family val="2"/>
      </rPr>
      <t xml:space="preserve">年度</t>
    </r>
  </si>
  <si>
    <r>
      <rPr>
        <b val="true"/>
        <sz val="9"/>
        <color rgb="FF808080"/>
        <rFont val="Arial"/>
        <family val="2"/>
      </rPr>
      <t xml:space="preserve">2019</t>
    </r>
    <r>
      <rPr>
        <b val="true"/>
        <sz val="9"/>
        <color rgb="FF808080"/>
        <rFont val="Noto Sans"/>
        <family val="2"/>
      </rPr>
      <t xml:space="preserve">年度</t>
    </r>
  </si>
  <si>
    <r>
      <rPr>
        <b val="true"/>
        <sz val="9"/>
        <color rgb="FF808080"/>
        <rFont val="Arial"/>
        <family val="2"/>
      </rPr>
      <t xml:space="preserve">2018</t>
    </r>
    <r>
      <rPr>
        <b val="true"/>
        <sz val="9"/>
        <color rgb="FF808080"/>
        <rFont val="Noto Sans"/>
        <family val="2"/>
      </rPr>
      <t xml:space="preserve">年度</t>
    </r>
  </si>
  <si>
    <r>
      <rPr>
        <b val="true"/>
        <sz val="9"/>
        <color rgb="FF808080"/>
        <rFont val="Arial"/>
        <family val="2"/>
      </rPr>
      <t xml:space="preserve">2017</t>
    </r>
    <r>
      <rPr>
        <b val="true"/>
        <sz val="9"/>
        <color rgb="FF808080"/>
        <rFont val="Noto Sans"/>
        <family val="2"/>
      </rPr>
      <t xml:space="preserve">年度</t>
    </r>
  </si>
  <si>
    <r>
      <rPr>
        <b val="true"/>
        <sz val="9"/>
        <color rgb="FF808080"/>
        <rFont val="Arial"/>
        <family val="2"/>
      </rPr>
      <t xml:space="preserve">2016</t>
    </r>
    <r>
      <rPr>
        <b val="true"/>
        <sz val="9"/>
        <color rgb="FF808080"/>
        <rFont val="Noto Sans"/>
        <family val="2"/>
      </rPr>
      <t xml:space="preserve">年度</t>
    </r>
  </si>
  <si>
    <r>
      <rPr>
        <b val="true"/>
        <sz val="9"/>
        <color rgb="FF808080"/>
        <rFont val="Arial"/>
        <family val="2"/>
      </rPr>
      <t xml:space="preserve">2015</t>
    </r>
    <r>
      <rPr>
        <b val="true"/>
        <sz val="9"/>
        <color rgb="FF808080"/>
        <rFont val="Noto Sans"/>
        <family val="2"/>
      </rPr>
      <t xml:space="preserve">年度</t>
    </r>
  </si>
  <si>
    <r>
      <rPr>
        <b val="true"/>
        <sz val="9"/>
        <color rgb="FF808080"/>
        <rFont val="Arial"/>
        <family val="2"/>
      </rPr>
      <t xml:space="preserve">2014</t>
    </r>
    <r>
      <rPr>
        <b val="true"/>
        <sz val="9"/>
        <color rgb="FF808080"/>
        <rFont val="Noto Sans"/>
        <family val="2"/>
      </rPr>
      <t xml:space="preserve">年度</t>
    </r>
  </si>
  <si>
    <r>
      <rPr>
        <b val="true"/>
        <sz val="9"/>
        <color rgb="FF808080"/>
        <rFont val="Arial"/>
        <family val="2"/>
      </rPr>
      <t xml:space="preserve">2013</t>
    </r>
    <r>
      <rPr>
        <b val="true"/>
        <sz val="9"/>
        <color rgb="FF808080"/>
        <rFont val="Noto Sans"/>
        <family val="2"/>
      </rPr>
      <t xml:space="preserve">年度</t>
    </r>
  </si>
  <si>
    <r>
      <rPr>
        <b val="true"/>
        <sz val="9"/>
        <color rgb="FF808080"/>
        <rFont val="Arial"/>
        <family val="2"/>
      </rPr>
      <t xml:space="preserve">2012</t>
    </r>
    <r>
      <rPr>
        <b val="true"/>
        <sz val="9"/>
        <color rgb="FF808080"/>
        <rFont val="Noto Sans"/>
        <family val="2"/>
      </rPr>
      <t xml:space="preserve">年度</t>
    </r>
  </si>
  <si>
    <r>
      <rPr>
        <b val="true"/>
        <sz val="9"/>
        <color rgb="FF808080"/>
        <rFont val="Arial"/>
        <family val="2"/>
      </rPr>
      <t xml:space="preserve">2011</t>
    </r>
    <r>
      <rPr>
        <b val="true"/>
        <sz val="9"/>
        <color rgb="FF808080"/>
        <rFont val="Noto Sans"/>
        <family val="2"/>
      </rPr>
      <t xml:space="preserve">年度</t>
    </r>
  </si>
  <si>
    <t xml:space="preserve">Unaudited</t>
  </si>
  <si>
    <t xml:space="preserve">AUDITED</t>
  </si>
  <si>
    <t xml:space="preserve">Turnover</t>
  </si>
  <si>
    <t xml:space="preserve">营业额</t>
  </si>
  <si>
    <t xml:space="preserve">COGS</t>
  </si>
  <si>
    <t xml:space="preserve">销售成本</t>
  </si>
  <si>
    <t xml:space="preserve">Gross profit</t>
  </si>
  <si>
    <t xml:space="preserve">毛利</t>
  </si>
  <si>
    <t xml:space="preserve">Profit from operation</t>
  </si>
  <si>
    <t xml:space="preserve">经营溢利</t>
  </si>
  <si>
    <t xml:space="preserve">Profit for the year</t>
  </si>
  <si>
    <t xml:space="preserve">净收益</t>
  </si>
  <si>
    <t xml:space="preserve">Dividend (HK cents)</t>
  </si>
  <si>
    <t xml:space="preserve">股利（港币）</t>
  </si>
  <si>
    <t xml:space="preserve">-</t>
  </si>
  <si>
    <t xml:space="preserve">EPS - basic (RMB)</t>
  </si>
  <si>
    <r>
      <rPr>
        <sz val="9"/>
        <color rgb="FF000000"/>
        <rFont val="Noto Sans"/>
        <family val="2"/>
      </rPr>
      <t xml:space="preserve">每股盈利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基本（人民币）</t>
    </r>
  </si>
  <si>
    <t xml:space="preserve">Profit to Equity Holders</t>
  </si>
  <si>
    <t xml:space="preserve">股东盈利</t>
  </si>
  <si>
    <t xml:space="preserve">Minority interests</t>
  </si>
  <si>
    <t xml:space="preserve">少数股东权益</t>
  </si>
  <si>
    <t xml:space="preserve">Taxation credits / (expense)</t>
  </si>
  <si>
    <t xml:space="preserve">所得税开支</t>
  </si>
  <si>
    <t xml:space="preserve">Interest income</t>
  </si>
  <si>
    <t xml:space="preserve">利息收入</t>
  </si>
  <si>
    <t xml:space="preserve">Interest (expense)</t>
  </si>
  <si>
    <t xml:space="preserve">利息支出</t>
  </si>
  <si>
    <t xml:space="preserve">EBIT</t>
  </si>
  <si>
    <t xml:space="preserve">扣除利息、税项前利润</t>
  </si>
  <si>
    <t xml:space="preserve">此行数据以前年度是否需要修改？</t>
  </si>
  <si>
    <t xml:space="preserve">(Depreciation)</t>
  </si>
  <si>
    <t xml:space="preserve">折旧</t>
  </si>
  <si>
    <t xml:space="preserve">(Amortisation)</t>
  </si>
  <si>
    <t xml:space="preserve">摊销</t>
  </si>
  <si>
    <t xml:space="preserve">EBITDA</t>
  </si>
  <si>
    <t xml:space="preserve">扣除利息、税项、折旧及摊销前盈利</t>
  </si>
  <si>
    <t xml:space="preserve">Profitability ratio</t>
  </si>
  <si>
    <t xml:space="preserve">盈利比利</t>
  </si>
  <si>
    <t xml:space="preserve">FY2013</t>
  </si>
  <si>
    <t xml:space="preserve">FY2012</t>
  </si>
  <si>
    <t xml:space="preserve">FY2011</t>
  </si>
  <si>
    <t xml:space="preserve">Gross margin</t>
  </si>
  <si>
    <t xml:space="preserve">毛利率</t>
  </si>
  <si>
    <t xml:space="preserve">Operating margin</t>
  </si>
  <si>
    <t xml:space="preserve">经营利润率</t>
  </si>
  <si>
    <t xml:space="preserve">Net margin</t>
  </si>
  <si>
    <t xml:space="preserve">纯利率</t>
  </si>
  <si>
    <t xml:space="preserve">Dividend payout</t>
  </si>
  <si>
    <t xml:space="preserve">派息率</t>
  </si>
  <si>
    <t xml:space="preserve">EBIT margin</t>
  </si>
  <si>
    <t xml:space="preserve">扣除利息、税项、折旧及摊销前盈利率</t>
  </si>
  <si>
    <t xml:space="preserve">EBITDA margin</t>
  </si>
  <si>
    <t xml:space="preserve">扣除利息、税项前利润率</t>
  </si>
  <si>
    <t xml:space="preserve">  </t>
  </si>
  <si>
    <t xml:space="preserve">2011-1H</t>
  </si>
  <si>
    <t xml:space="preserve">interest income</t>
  </si>
  <si>
    <t xml:space="preserve">interest expense</t>
  </si>
  <si>
    <t xml:space="preserve">Interest</t>
  </si>
  <si>
    <t xml:space="preserve">Tax</t>
  </si>
  <si>
    <t xml:space="preserve">Depreciation</t>
  </si>
  <si>
    <t xml:space="preserve">Amortisation</t>
  </si>
  <si>
    <t xml:space="preserve">Selected balance sheet data</t>
  </si>
  <si>
    <r>
      <rPr>
        <b val="true"/>
        <sz val="9"/>
        <color rgb="FF808080"/>
        <rFont val="宋体"/>
        <family val="0"/>
        <charset val="134"/>
      </rPr>
      <t xml:space="preserve">2016</t>
    </r>
    <r>
      <rPr>
        <b val="true"/>
        <sz val="9"/>
        <color rgb="FF808080"/>
        <rFont val="Noto Sans"/>
        <family val="2"/>
      </rPr>
      <t xml:space="preserve">年度</t>
    </r>
  </si>
  <si>
    <r>
      <rPr>
        <b val="true"/>
        <sz val="9"/>
        <color rgb="FF808080"/>
        <rFont val="宋体"/>
        <family val="0"/>
        <charset val="134"/>
      </rPr>
      <t xml:space="preserve">2013</t>
    </r>
    <r>
      <rPr>
        <b val="true"/>
        <sz val="9"/>
        <color rgb="FF808080"/>
        <rFont val="Noto Sans"/>
        <family val="2"/>
      </rPr>
      <t xml:space="preserve">年度</t>
    </r>
  </si>
  <si>
    <t xml:space="preserve">Inventories</t>
  </si>
  <si>
    <t xml:space="preserve">存货</t>
  </si>
  <si>
    <t xml:space="preserve">Trade and other receivables</t>
  </si>
  <si>
    <t xml:space="preserve">应收账款</t>
  </si>
  <si>
    <t xml:space="preserve">Cash and cash equivalents</t>
  </si>
  <si>
    <t xml:space="preserve">现金</t>
  </si>
  <si>
    <t xml:space="preserve">Total current assets</t>
  </si>
  <si>
    <t xml:space="preserve">流动资产总额</t>
  </si>
  <si>
    <t xml:space="preserve">Total assets</t>
  </si>
  <si>
    <t xml:space="preserve">总资产</t>
  </si>
  <si>
    <t xml:space="preserve">Trade and other payables</t>
  </si>
  <si>
    <t xml:space="preserve">应付账款</t>
  </si>
  <si>
    <t xml:space="preserve">Bank loans and other borrowings</t>
  </si>
  <si>
    <t xml:space="preserve">银行贷款及其它借贷</t>
  </si>
  <si>
    <t xml:space="preserve">Total current liablities</t>
  </si>
  <si>
    <t xml:space="preserve">流动负债总额</t>
  </si>
  <si>
    <t xml:space="preserve">Total liablities</t>
  </si>
  <si>
    <t xml:space="preserve">总负债</t>
  </si>
  <si>
    <t xml:space="preserve">Shareholders' equity</t>
  </si>
  <si>
    <t xml:space="preserve">股东应占权益</t>
  </si>
  <si>
    <t xml:space="preserve">Liquidity ratio</t>
  </si>
  <si>
    <t xml:space="preserve">负债比率</t>
  </si>
  <si>
    <t xml:space="preserve">FY2022</t>
  </si>
  <si>
    <t xml:space="preserve">FY2021</t>
  </si>
  <si>
    <t xml:space="preserve">FY2020</t>
  </si>
  <si>
    <t xml:space="preserve">FY2019</t>
  </si>
  <si>
    <t xml:space="preserve">FY2018</t>
  </si>
  <si>
    <t xml:space="preserve">FY2017</t>
  </si>
  <si>
    <t xml:space="preserve">FY2016</t>
  </si>
  <si>
    <t xml:space="preserve">FY2015</t>
  </si>
  <si>
    <t xml:space="preserve">FY2014</t>
  </si>
  <si>
    <t xml:space="preserve">Current ratio</t>
  </si>
  <si>
    <t xml:space="preserve">流动比率</t>
  </si>
  <si>
    <t xml:space="preserve">Quick ratio</t>
  </si>
  <si>
    <t xml:space="preserve">速动比率</t>
  </si>
  <si>
    <t xml:space="preserve">Debt ratio</t>
  </si>
  <si>
    <t xml:space="preserve">资产负债比率</t>
  </si>
  <si>
    <t xml:space="preserve">Selected cash flow data</t>
  </si>
  <si>
    <t xml:space="preserve">Net Cash from/used in operating activities</t>
  </si>
  <si>
    <t xml:space="preserve">经营活动所得现金净额</t>
  </si>
  <si>
    <t xml:space="preserve">Net Cash used in investing activities</t>
  </si>
  <si>
    <r>
      <rPr>
        <sz val="9"/>
        <rFont val="Noto Sans"/>
        <family val="2"/>
      </rPr>
      <t xml:space="preserve">投资业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所用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所得现金净额</t>
    </r>
  </si>
  <si>
    <t xml:space="preserve">Net Cash from/ used in financing activities</t>
  </si>
  <si>
    <r>
      <rPr>
        <sz val="9"/>
        <rFont val="Noto Sans"/>
        <family val="2"/>
      </rPr>
      <t xml:space="preserve">融资活动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所用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所得现金净额</t>
    </r>
  </si>
  <si>
    <t xml:space="preserve">Net increase/(decrease) in cashflow</t>
  </si>
  <si>
    <r>
      <rPr>
        <sz val="9"/>
        <rFont val="Noto Sans"/>
        <family val="2"/>
      </rPr>
      <t xml:space="preserve">现金及现金等价物增加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净额</t>
    </r>
  </si>
  <si>
    <t xml:space="preserve">Cash at the beginning of the year</t>
  </si>
  <si>
    <t xml:space="preserve">年初之现金及现金等价物</t>
  </si>
  <si>
    <t xml:space="preserve">Effect on foreign exchange rate changes</t>
  </si>
  <si>
    <t xml:space="preserve">汇率变动之影响</t>
  </si>
  <si>
    <t xml:space="preserve">Cash at the end of the year</t>
  </si>
  <si>
    <t xml:space="preserve">年终之现金及现金等价物</t>
  </si>
  <si>
    <t xml:space="preserve">Operating ratio</t>
  </si>
  <si>
    <r>
      <rPr>
        <sz val="12"/>
        <color rgb="FF000000"/>
        <rFont val="Noto Sans"/>
        <family val="2"/>
      </rPr>
      <t xml:space="preserve">核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数据</t>
    </r>
  </si>
  <si>
    <t xml:space="preserve">Return on Equity (ROE)</t>
  </si>
  <si>
    <r>
      <rPr>
        <sz val="10"/>
        <color rgb="FF333333"/>
        <rFont val="Noto Sans"/>
        <family val="2"/>
      </rPr>
      <t xml:space="preserve">股本回报率（税后净利润</t>
    </r>
    <r>
      <rPr>
        <sz val="10"/>
        <color rgb="FF333333"/>
        <rFont val="Arial"/>
        <family val="2"/>
      </rPr>
      <t xml:space="preserve">/</t>
    </r>
    <r>
      <rPr>
        <sz val="10"/>
        <color rgb="FF333333"/>
        <rFont val="Noto Sans"/>
        <family val="2"/>
      </rPr>
      <t xml:space="preserve">平均净资产）</t>
    </r>
  </si>
  <si>
    <t xml:space="preserve">Return on Assets (ROA)</t>
  </si>
  <si>
    <r>
      <rPr>
        <sz val="10"/>
        <color rgb="FF333333"/>
        <rFont val="Noto Sans"/>
        <family val="2"/>
      </rPr>
      <t xml:space="preserve">资产回报率（税后净利润</t>
    </r>
    <r>
      <rPr>
        <sz val="10"/>
        <color rgb="FF333333"/>
        <rFont val="Arial"/>
        <family val="2"/>
      </rPr>
      <t xml:space="preserve">/</t>
    </r>
    <r>
      <rPr>
        <sz val="10"/>
        <color rgb="FF333333"/>
        <rFont val="Noto Sans"/>
        <family val="2"/>
      </rPr>
      <t xml:space="preserve">平均总资产）</t>
    </r>
  </si>
  <si>
    <t xml:space="preserve">Inventory turnover days  (annualised)</t>
  </si>
  <si>
    <r>
      <rPr>
        <sz val="10"/>
        <color rgb="FF333333"/>
        <rFont val="Noto Sans"/>
        <family val="2"/>
      </rPr>
      <t xml:space="preserve">存货周转天数 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按年计</t>
    </r>
    <r>
      <rPr>
        <sz val="10"/>
        <color rgb="FF333333"/>
        <rFont val="Arial"/>
        <family val="2"/>
      </rPr>
      <t xml:space="preserve">)
)(360*</t>
    </r>
    <r>
      <rPr>
        <sz val="10"/>
        <color rgb="FF333333"/>
        <rFont val="Noto Sans"/>
        <family val="2"/>
      </rPr>
      <t xml:space="preserve">存货平均余额</t>
    </r>
    <r>
      <rPr>
        <sz val="10"/>
        <color rgb="FF333333"/>
        <rFont val="Arial"/>
        <family val="2"/>
      </rPr>
      <t xml:space="preserve">)/</t>
    </r>
    <r>
      <rPr>
        <sz val="10"/>
        <color rgb="FF333333"/>
        <rFont val="Noto Sans"/>
        <family val="2"/>
      </rPr>
      <t xml:space="preserve">销售成本</t>
    </r>
  </si>
  <si>
    <t xml:space="preserve">A/R Turnover  (annualised)</t>
  </si>
  <si>
    <r>
      <rPr>
        <sz val="10"/>
        <color rgb="FF333333"/>
        <rFont val="Noto Sans"/>
        <family val="2"/>
      </rPr>
      <t xml:space="preserve">应收帐款周转天数 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按年计</t>
    </r>
    <r>
      <rPr>
        <sz val="10"/>
        <color rgb="FF333333"/>
        <rFont val="Arial"/>
        <family val="2"/>
      </rPr>
      <t xml:space="preserve">)
</t>
    </r>
    <r>
      <rPr>
        <sz val="10"/>
        <color rgb="FF333333"/>
        <rFont val="Noto Sans"/>
        <family val="2"/>
      </rPr>
      <t xml:space="preserve">平均应收账款</t>
    </r>
    <r>
      <rPr>
        <sz val="10"/>
        <color rgb="FF333333"/>
        <rFont val="Arial"/>
        <family val="2"/>
      </rPr>
      <t xml:space="preserve">×360</t>
    </r>
    <r>
      <rPr>
        <sz val="10"/>
        <color rgb="FF333333"/>
        <rFont val="Noto Sans"/>
        <family val="2"/>
      </rPr>
      <t xml:space="preserve">天</t>
    </r>
    <r>
      <rPr>
        <sz val="10"/>
        <color rgb="FF333333"/>
        <rFont val="Arial"/>
        <family val="2"/>
      </rPr>
      <t xml:space="preserve">/</t>
    </r>
    <r>
      <rPr>
        <sz val="10"/>
        <color rgb="FF333333"/>
        <rFont val="Noto Sans"/>
        <family val="2"/>
      </rPr>
      <t xml:space="preserve">销售收入。 
</t>
    </r>
  </si>
  <si>
    <t xml:space="preserve">不含其它应收款</t>
  </si>
  <si>
    <t xml:space="preserve">A/P Turnover  (annualised)</t>
  </si>
  <si>
    <r>
      <rPr>
        <sz val="10"/>
        <color rgb="FF333333"/>
        <rFont val="Noto Sans"/>
        <family val="2"/>
      </rPr>
      <t xml:space="preserve">应付帐款周转天数 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按年计</t>
    </r>
    <r>
      <rPr>
        <sz val="10"/>
        <color rgb="FF333333"/>
        <rFont val="Arial"/>
        <family val="2"/>
      </rPr>
      <t xml:space="preserve">)
</t>
    </r>
    <r>
      <rPr>
        <sz val="10"/>
        <color rgb="FF333333"/>
        <rFont val="Noto Sans"/>
        <family val="2"/>
      </rPr>
      <t xml:space="preserve">平均应付账款</t>
    </r>
    <r>
      <rPr>
        <sz val="10"/>
        <color rgb="FF333333"/>
        <rFont val="Arial"/>
        <family val="2"/>
      </rPr>
      <t xml:space="preserve">×360</t>
    </r>
    <r>
      <rPr>
        <sz val="10"/>
        <color rgb="FF333333"/>
        <rFont val="Noto Sans"/>
        <family val="2"/>
      </rPr>
      <t xml:space="preserve">天</t>
    </r>
    <r>
      <rPr>
        <sz val="10"/>
        <color rgb="FF333333"/>
        <rFont val="Arial"/>
        <family val="2"/>
      </rPr>
      <t xml:space="preserve">/</t>
    </r>
    <r>
      <rPr>
        <sz val="10"/>
        <color rgb="FF333333"/>
        <rFont val="Noto Sans"/>
        <family val="2"/>
      </rPr>
      <t xml:space="preserve">营业成本。 </t>
    </r>
  </si>
  <si>
    <t xml:space="preserve">Business Segment Breakdown</t>
  </si>
  <si>
    <t xml:space="preserve">FY2004</t>
  </si>
  <si>
    <t xml:space="preserve">Revenue Breakdown</t>
  </si>
  <si>
    <t xml:space="preserve">收入明细</t>
  </si>
  <si>
    <t xml:space="preserve">Chicken Meat</t>
  </si>
  <si>
    <t xml:space="preserve">鲜鸡肉食品</t>
  </si>
  <si>
    <t xml:space="preserve">Feed</t>
  </si>
  <si>
    <t xml:space="preserve">饲料</t>
  </si>
  <si>
    <t xml:space="preserve">Processed Foods</t>
  </si>
  <si>
    <t xml:space="preserve">熟鸡肉食品</t>
  </si>
  <si>
    <t xml:space="preserve">Total turnover</t>
  </si>
  <si>
    <t xml:space="preserve">总营业额</t>
  </si>
  <si>
    <t xml:space="preserve">FY20091H</t>
  </si>
  <si>
    <t xml:space="preserve">FY2005</t>
  </si>
  <si>
    <t xml:space="preserve">Expressed in %</t>
  </si>
  <si>
    <r>
      <rPr>
        <b val="true"/>
        <sz val="10"/>
        <color rgb="FF333333"/>
        <rFont val="Noto Sans"/>
        <family val="2"/>
      </rPr>
      <t xml:space="preserve">以</t>
    </r>
    <r>
      <rPr>
        <b val="true"/>
        <sz val="10"/>
        <color rgb="FF333333"/>
        <rFont val="Arial"/>
        <family val="2"/>
      </rPr>
      <t xml:space="preserve">%</t>
    </r>
    <r>
      <rPr>
        <b val="true"/>
        <sz val="10"/>
        <color rgb="FF333333"/>
        <rFont val="Noto Sans"/>
        <family val="2"/>
      </rPr>
      <t xml:space="preserve">列示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_);_(@_)"/>
    <numFmt numFmtId="168" formatCode="0%"/>
    <numFmt numFmtId="169" formatCode="0.0%"/>
    <numFmt numFmtId="170" formatCode="@"/>
    <numFmt numFmtId="171" formatCode="_ \¥* #,##0.00_ ;_ \¥* \-#,##0.00_ ;_ \¥* \-??_ ;_ @_ "/>
    <numFmt numFmtId="172" formatCode="#,##0"/>
    <numFmt numFmtId="173" formatCode="_(* #,##0.000_);_(* \(#,##0.000\);_(* \-??_);_(@_)"/>
    <numFmt numFmtId="174" formatCode="_(* #,##0.0_);_(* \(#,##0.0\);_(* \-??_);_(@_)"/>
    <numFmt numFmtId="175" formatCode="0.0"/>
    <numFmt numFmtId="176" formatCode="#,##0_);\(#,##0\)"/>
    <numFmt numFmtId="177" formatCode="0_ "/>
    <numFmt numFmtId="178" formatCode="[$-409]#,##0_);\(#,##0\)"/>
    <numFmt numFmtId="179" formatCode="_(* #,##0_);_(* \(#,##0\);_(* \-_);_(@_)"/>
  </numFmts>
  <fonts count="4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008000"/>
      <name val="Calibri"/>
      <family val="2"/>
    </font>
    <font>
      <sz val="12"/>
      <color rgb="FF800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808080"/>
      <name val="Calibri"/>
      <family val="2"/>
    </font>
    <font>
      <sz val="12"/>
      <color rgb="FFFF0000"/>
      <name val="Calibri"/>
      <family val="2"/>
    </font>
    <font>
      <b val="true"/>
      <sz val="12"/>
      <color rgb="FFFF9900"/>
      <name val="Calibri"/>
      <family val="2"/>
    </font>
    <font>
      <sz val="12"/>
      <color rgb="FF333399"/>
      <name val="Calibri"/>
      <family val="2"/>
    </font>
    <font>
      <b val="true"/>
      <sz val="12"/>
      <color rgb="FF333333"/>
      <name val="Calibri"/>
      <family val="2"/>
    </font>
    <font>
      <sz val="12"/>
      <color rgb="FF993300"/>
      <name val="Calibri"/>
      <family val="2"/>
    </font>
    <font>
      <sz val="12"/>
      <color rgb="FFFF9900"/>
      <name val="Calibri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9"/>
      <color rgb="FF808080"/>
      <name val="Arial"/>
      <family val="2"/>
    </font>
    <font>
      <b val="true"/>
      <sz val="9"/>
      <color rgb="FF80808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808080"/>
      <name val="宋体"/>
      <family val="0"/>
      <charset val="134"/>
    </font>
    <font>
      <sz val="9"/>
      <name val="Noto Sans"/>
      <family val="2"/>
    </font>
    <font>
      <sz val="10"/>
      <color rgb="FF333333"/>
      <name val="Arial"/>
      <family val="2"/>
    </font>
    <font>
      <sz val="12"/>
      <name val="Calibri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0"/>
      <color rgb="FF333333"/>
      <name val="Noto Sans"/>
      <family val="2"/>
    </font>
    <font>
      <b val="true"/>
      <sz val="9"/>
      <name val="Arial"/>
      <family val="2"/>
    </font>
    <font>
      <b val="true"/>
      <sz val="10"/>
      <color rgb="FF333333"/>
      <name val="Noto Sans"/>
      <family val="2"/>
    </font>
    <font>
      <b val="true"/>
      <sz val="10"/>
      <color rgb="FF33333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17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17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17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7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4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17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2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2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9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19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6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E27" activeCellId="0" sqref="E27"/>
    </sheetView>
  </sheetViews>
  <sheetFormatPr defaultColWidth="8.90234375" defaultRowHeight="16.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43"/>
    <col collapsed="false" customWidth="true" hidden="false" outlineLevel="0" max="3" min="3" style="0" width="25.1"/>
    <col collapsed="false" customWidth="true" hidden="false" outlineLevel="0" max="12" min="4" style="0" width="11.1"/>
    <col collapsed="false" customWidth="true" hidden="false" outlineLevel="0" max="13" min="13" style="1" width="11.1"/>
    <col collapsed="false" customWidth="true" hidden="false" outlineLevel="0" max="14" min="14" style="2" width="10.99"/>
    <col collapsed="false" customWidth="true" hidden="false" outlineLevel="0" max="15" min="15" style="0" width="11.77"/>
    <col collapsed="false" customWidth="true" hidden="false" outlineLevel="0" max="16" min="16" style="0" width="9.87"/>
    <col collapsed="false" customWidth="true" hidden="false" outlineLevel="0" max="17" min="17" style="2" width="11.44"/>
    <col collapsed="false" customWidth="true" hidden="false" outlineLevel="0" max="20" min="18" style="2" width="9.87"/>
    <col collapsed="false" customWidth="true" hidden="false" outlineLevel="0" max="21" min="21" style="2" width="9.33"/>
  </cols>
  <sheetData>
    <row r="1" customFormat="false" ht="1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6"/>
      <c r="N1" s="7"/>
      <c r="O1" s="3"/>
      <c r="P1" s="3"/>
    </row>
    <row r="2" s="3" customFormat="true" ht="3.75" hidden="false" customHeight="true" outlineLevel="0" collapsed="false">
      <c r="M2" s="6"/>
      <c r="N2" s="7"/>
      <c r="Q2" s="7"/>
      <c r="R2" s="7"/>
      <c r="S2" s="7"/>
      <c r="T2" s="7"/>
      <c r="U2" s="7"/>
    </row>
    <row r="3" customFormat="false" ht="12.75" hidden="false" customHeight="true" outlineLevel="0" collapsed="false">
      <c r="Q3" s="8" t="s">
        <v>1</v>
      </c>
      <c r="S3" s="8" t="s">
        <v>2</v>
      </c>
    </row>
    <row r="4" customFormat="false" ht="5.95" hidden="false" customHeight="true" outlineLevel="0" collapsed="false"/>
    <row r="5" customFormat="false" ht="16.3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1"/>
      <c r="O5" s="9"/>
      <c r="P5" s="9" t="s">
        <v>4</v>
      </c>
      <c r="Q5" s="12" t="s">
        <v>5</v>
      </c>
      <c r="R5" s="12" t="s">
        <v>6</v>
      </c>
      <c r="S5" s="12" t="s">
        <v>7</v>
      </c>
      <c r="T5" s="12" t="s">
        <v>8</v>
      </c>
      <c r="U5" s="12" t="s">
        <v>9</v>
      </c>
    </row>
    <row r="6" customFormat="false" ht="14.95" hidden="false" customHeight="true" outlineLevel="0" collapsed="false">
      <c r="B6" s="9" t="s">
        <v>10</v>
      </c>
      <c r="C6" s="13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9" t="s">
        <v>19</v>
      </c>
      <c r="L6" s="9" t="s">
        <v>20</v>
      </c>
      <c r="M6" s="9" t="s">
        <v>21</v>
      </c>
      <c r="N6" s="9" t="s">
        <v>22</v>
      </c>
      <c r="O6" s="9" t="s">
        <v>23</v>
      </c>
      <c r="P6" s="9" t="s">
        <v>24</v>
      </c>
      <c r="Q6" s="12" t="s">
        <v>25</v>
      </c>
      <c r="R6" s="12" t="s">
        <v>25</v>
      </c>
      <c r="S6" s="12" t="s">
        <v>25</v>
      </c>
      <c r="T6" s="12" t="s">
        <v>25</v>
      </c>
      <c r="U6" s="12" t="s">
        <v>25</v>
      </c>
    </row>
    <row r="7" customFormat="false" ht="16.3" hidden="false" customHeight="false" outlineLevel="0" collapsed="false">
      <c r="B7" s="14" t="s">
        <v>26</v>
      </c>
      <c r="C7" s="15" t="s">
        <v>27</v>
      </c>
      <c r="D7" s="16" t="n">
        <v>6195175</v>
      </c>
      <c r="E7" s="16" t="n">
        <v>6530905</v>
      </c>
      <c r="F7" s="16" t="n">
        <v>9278864</v>
      </c>
      <c r="G7" s="16" t="n">
        <v>8035206</v>
      </c>
      <c r="H7" s="16" t="n">
        <v>7191911</v>
      </c>
      <c r="I7" s="16" t="n">
        <v>8507477</v>
      </c>
      <c r="J7" s="16" t="n">
        <v>8124053</v>
      </c>
      <c r="K7" s="16" t="n">
        <v>8899047</v>
      </c>
      <c r="L7" s="16" t="n">
        <v>11406166</v>
      </c>
      <c r="M7" s="16" t="n">
        <v>11751905</v>
      </c>
      <c r="N7" s="17" t="n">
        <v>11435455</v>
      </c>
      <c r="O7" s="18" t="n">
        <v>11215942</v>
      </c>
      <c r="P7" s="18" t="n">
        <v>5059167</v>
      </c>
      <c r="Q7" s="18" t="n">
        <v>9551759</v>
      </c>
      <c r="R7" s="18" t="n">
        <v>8484757</v>
      </c>
      <c r="S7" s="18" t="n">
        <v>8960913</v>
      </c>
      <c r="T7" s="18" t="n">
        <v>6788194</v>
      </c>
      <c r="U7" s="18" t="n">
        <v>5076166</v>
      </c>
      <c r="V7" s="19"/>
      <c r="W7" s="19"/>
      <c r="X7" s="19"/>
      <c r="Y7" s="19"/>
      <c r="Z7" s="19"/>
      <c r="AA7" s="20"/>
    </row>
    <row r="8" customFormat="false" ht="16.3" hidden="false" customHeight="false" outlineLevel="0" collapsed="false">
      <c r="B8" s="14" t="s">
        <v>28</v>
      </c>
      <c r="C8" s="15" t="s">
        <v>29</v>
      </c>
      <c r="D8" s="16" t="n">
        <v>-5514269</v>
      </c>
      <c r="E8" s="16" t="n">
        <v>-5869121</v>
      </c>
      <c r="F8" s="16" t="n">
        <v>-8253346</v>
      </c>
      <c r="G8" s="16" t="n">
        <v>-7053631</v>
      </c>
      <c r="H8" s="16" t="n">
        <v>-6431611</v>
      </c>
      <c r="I8" s="16" t="n">
        <v>-7691535</v>
      </c>
      <c r="J8" s="16" t="n">
        <v>-7369543</v>
      </c>
      <c r="K8" s="16" t="n">
        <v>-8190844</v>
      </c>
      <c r="L8" s="16" t="n">
        <v>-10758755</v>
      </c>
      <c r="M8" s="16" t="n">
        <v>-11056698</v>
      </c>
      <c r="N8" s="17" t="n">
        <v>-10707587</v>
      </c>
      <c r="O8" s="18" t="n">
        <v>-10359628</v>
      </c>
      <c r="P8" s="18" t="n">
        <v>-4660768</v>
      </c>
      <c r="Q8" s="18" t="n">
        <v>-8893731</v>
      </c>
      <c r="R8" s="18" t="n">
        <v>-7885094</v>
      </c>
      <c r="S8" s="18" t="n">
        <v>-8301023</v>
      </c>
      <c r="T8" s="18" t="n">
        <v>-6213343</v>
      </c>
      <c r="U8" s="18" t="n">
        <v>-464998</v>
      </c>
      <c r="V8" s="19"/>
      <c r="W8" s="19"/>
      <c r="X8" s="19"/>
      <c r="Y8" s="19"/>
      <c r="Z8" s="19"/>
      <c r="AA8" s="20"/>
    </row>
    <row r="9" s="21" customFormat="true" ht="16.3" hidden="false" customHeight="false" outlineLevel="0" collapsed="false">
      <c r="B9" s="22" t="s">
        <v>30</v>
      </c>
      <c r="C9" s="23" t="s">
        <v>31</v>
      </c>
      <c r="D9" s="24" t="n">
        <f aca="false">D7+D8</f>
        <v>680906</v>
      </c>
      <c r="E9" s="24" t="n">
        <f aca="false">E7+E8</f>
        <v>661784</v>
      </c>
      <c r="F9" s="24" t="n">
        <f aca="false">F7+F8</f>
        <v>1025518</v>
      </c>
      <c r="G9" s="24" t="n">
        <f aca="false">G7+G8</f>
        <v>981575</v>
      </c>
      <c r="H9" s="24" t="n">
        <f aca="false">H7+H8</f>
        <v>760300</v>
      </c>
      <c r="I9" s="24" t="n">
        <f aca="false">I7+I8</f>
        <v>815942</v>
      </c>
      <c r="J9" s="24" t="n">
        <f aca="false">J7+J8</f>
        <v>754510</v>
      </c>
      <c r="K9" s="24" t="n">
        <f aca="false">K7+K8</f>
        <v>708203</v>
      </c>
      <c r="L9" s="24" t="n">
        <f aca="false">L7+L8</f>
        <v>647411</v>
      </c>
      <c r="M9" s="24" t="n">
        <f aca="false">M7+M8</f>
        <v>695207</v>
      </c>
      <c r="N9" s="25" t="n">
        <f aca="false">N7+N8</f>
        <v>727868</v>
      </c>
      <c r="O9" s="25" t="n">
        <f aca="false">O7+O8</f>
        <v>856314</v>
      </c>
      <c r="P9" s="25" t="n">
        <v>398399</v>
      </c>
      <c r="Q9" s="25" t="n">
        <v>658028</v>
      </c>
      <c r="R9" s="25" t="n">
        <v>599663</v>
      </c>
      <c r="S9" s="25" t="n">
        <v>659890</v>
      </c>
      <c r="T9" s="25" t="n">
        <v>574851</v>
      </c>
      <c r="U9" s="25" t="n">
        <v>426181</v>
      </c>
      <c r="V9" s="26"/>
      <c r="W9" s="26"/>
      <c r="X9" s="26"/>
      <c r="Y9" s="26"/>
      <c r="Z9" s="26"/>
      <c r="AA9" s="27"/>
    </row>
    <row r="10" customFormat="false" ht="16.3" hidden="false" customHeight="false" outlineLevel="0" collapsed="false">
      <c r="B10" s="14" t="s">
        <v>32</v>
      </c>
      <c r="C10" s="15" t="s">
        <v>33</v>
      </c>
      <c r="D10" s="16" t="n">
        <v>149560</v>
      </c>
      <c r="E10" s="16" t="n">
        <v>148610</v>
      </c>
      <c r="F10" s="16" t="n">
        <v>384967</v>
      </c>
      <c r="G10" s="16" t="n">
        <v>295587</v>
      </c>
      <c r="H10" s="16" t="n">
        <v>108017</v>
      </c>
      <c r="I10" s="16" t="n">
        <v>156810</v>
      </c>
      <c r="J10" s="16" t="n">
        <v>192970</v>
      </c>
      <c r="K10" s="16" t="n">
        <v>-49126</v>
      </c>
      <c r="L10" s="16" t="n">
        <v>-28178</v>
      </c>
      <c r="M10" s="16" t="n">
        <v>61250</v>
      </c>
      <c r="N10" s="17" t="n">
        <v>156654</v>
      </c>
      <c r="O10" s="18" t="n">
        <v>312189</v>
      </c>
      <c r="P10" s="18" t="n">
        <v>143688</v>
      </c>
      <c r="Q10" s="18" t="n">
        <v>179633</v>
      </c>
      <c r="R10" s="18" t="n">
        <v>177625</v>
      </c>
      <c r="S10" s="18" t="n">
        <v>234086</v>
      </c>
      <c r="T10" s="18" t="n">
        <v>288067</v>
      </c>
      <c r="U10" s="18" t="n">
        <v>164415</v>
      </c>
      <c r="V10" s="19"/>
      <c r="W10" s="19"/>
      <c r="X10" s="19"/>
      <c r="Y10" s="19"/>
      <c r="Z10" s="19"/>
      <c r="AA10" s="20"/>
    </row>
    <row r="11" customFormat="false" ht="16.3" hidden="false" customHeight="false" outlineLevel="0" collapsed="false">
      <c r="B11" s="14" t="s">
        <v>34</v>
      </c>
      <c r="C11" s="15" t="s">
        <v>35</v>
      </c>
      <c r="D11" s="16" t="n">
        <v>122480</v>
      </c>
      <c r="E11" s="16" t="n">
        <v>200002</v>
      </c>
      <c r="F11" s="16" t="n">
        <v>303830</v>
      </c>
      <c r="G11" s="16" t="n">
        <v>205987</v>
      </c>
      <c r="H11" s="16" t="n">
        <v>61895</v>
      </c>
      <c r="I11" s="16" t="n">
        <v>91869</v>
      </c>
      <c r="J11" s="16" t="n">
        <v>117349</v>
      </c>
      <c r="K11" s="16" t="n">
        <v>-111089</v>
      </c>
      <c r="L11" s="16" t="n">
        <v>-93563</v>
      </c>
      <c r="M11" s="16" t="n">
        <v>31069</v>
      </c>
      <c r="N11" s="18" t="n">
        <v>111587</v>
      </c>
      <c r="O11" s="18" t="n">
        <v>252864</v>
      </c>
      <c r="P11" s="18" t="n">
        <v>118354</v>
      </c>
      <c r="Q11" s="18" t="n">
        <v>146519</v>
      </c>
      <c r="R11" s="18" t="n">
        <v>139688</v>
      </c>
      <c r="S11" s="18" t="n">
        <v>151346</v>
      </c>
      <c r="T11" s="18" t="n">
        <v>236728</v>
      </c>
      <c r="U11" s="18" t="n">
        <v>131365</v>
      </c>
      <c r="V11" s="28" t="n">
        <f aca="false">Q11-Q16-Q17-Q18</f>
        <v>175479</v>
      </c>
      <c r="W11" s="28" t="n">
        <f aca="false">R11-R16-R17-R18</f>
        <v>173344</v>
      </c>
      <c r="X11" s="28" t="n">
        <f aca="false">S11-S16-S17-S18</f>
        <v>218532</v>
      </c>
      <c r="Y11" s="28" t="n">
        <f aca="false">T11-T16-T17-T18</f>
        <v>274460</v>
      </c>
      <c r="Z11" s="28" t="n">
        <f aca="false">U11-U16-U17-U18</f>
        <v>167036</v>
      </c>
      <c r="AA11" s="20"/>
    </row>
    <row r="12" customFormat="false" ht="12.1" hidden="false" customHeight="true" outlineLevel="0" collapsed="false">
      <c r="B12" s="14" t="s">
        <v>36</v>
      </c>
      <c r="C12" s="15" t="s">
        <v>37</v>
      </c>
      <c r="D12" s="16"/>
      <c r="E12" s="16"/>
      <c r="F12" s="16"/>
      <c r="G12" s="16"/>
      <c r="H12" s="16"/>
      <c r="I12" s="16"/>
      <c r="J12" s="16"/>
      <c r="K12" s="16"/>
      <c r="L12" s="16"/>
      <c r="M12" s="16" t="n">
        <v>0</v>
      </c>
      <c r="N12" s="29" t="n">
        <v>0</v>
      </c>
      <c r="O12" s="29" t="n">
        <v>9</v>
      </c>
      <c r="P12" s="29" t="n">
        <v>0</v>
      </c>
      <c r="Q12" s="29" t="n">
        <v>4</v>
      </c>
      <c r="R12" s="29" t="n">
        <v>2.8</v>
      </c>
      <c r="S12" s="29" t="n">
        <v>3.77</v>
      </c>
      <c r="T12" s="29" t="s">
        <v>38</v>
      </c>
      <c r="U12" s="29" t="s">
        <v>38</v>
      </c>
      <c r="V12" s="28" t="n">
        <f aca="false">V11-Q19</f>
        <v>4</v>
      </c>
      <c r="W12" s="28" t="n">
        <f aca="false">W11-R19</f>
        <v>0</v>
      </c>
      <c r="X12" s="28" t="n">
        <f aca="false">X11-S19</f>
        <v>0</v>
      </c>
      <c r="Y12" s="28" t="n">
        <f aca="false">Y11-T19</f>
        <v>0</v>
      </c>
      <c r="Z12" s="28" t="n">
        <f aca="false">Z11-U19</f>
        <v>1</v>
      </c>
      <c r="AA12" s="20"/>
    </row>
    <row r="13" customFormat="false" ht="16.3" hidden="false" customHeight="false" outlineLevel="0" collapsed="false">
      <c r="B13" s="14" t="s">
        <v>39</v>
      </c>
      <c r="C13" s="15" t="s">
        <v>40</v>
      </c>
      <c r="D13" s="30" t="n">
        <v>0.0904</v>
      </c>
      <c r="E13" s="30" t="n">
        <v>0.153</v>
      </c>
      <c r="F13" s="30" t="n">
        <v>0.1997</v>
      </c>
      <c r="G13" s="30" t="n">
        <v>0.1316</v>
      </c>
      <c r="H13" s="30" t="n">
        <v>0.0129</v>
      </c>
      <c r="I13" s="30" t="n">
        <v>0.0287</v>
      </c>
      <c r="J13" s="30" t="n">
        <v>0.0531</v>
      </c>
      <c r="K13" s="30" t="n">
        <v>-0.1519</v>
      </c>
      <c r="L13" s="30" t="n">
        <v>-0.1074</v>
      </c>
      <c r="M13" s="30" t="n">
        <v>-0.0086</v>
      </c>
      <c r="N13" s="31" t="n">
        <v>0.0712</v>
      </c>
      <c r="O13" s="31" t="n">
        <v>0.1944</v>
      </c>
      <c r="P13" s="31" t="n">
        <v>0.0901</v>
      </c>
      <c r="Q13" s="31" t="n">
        <v>0.1085</v>
      </c>
      <c r="R13" s="31" t="n">
        <v>0.107</v>
      </c>
      <c r="S13" s="31" t="n">
        <v>0.135</v>
      </c>
      <c r="T13" s="31" t="n">
        <v>0.2451</v>
      </c>
      <c r="U13" s="31" t="n">
        <v>0.1418</v>
      </c>
      <c r="V13" s="19"/>
      <c r="W13" s="19"/>
      <c r="X13" s="19"/>
      <c r="Y13" s="19"/>
      <c r="Z13" s="19"/>
      <c r="AA13" s="20"/>
    </row>
    <row r="14" customFormat="false" ht="16.3" hidden="false" customHeight="false" outlineLevel="0" collapsed="false">
      <c r="B14" s="14" t="s">
        <v>41</v>
      </c>
      <c r="C14" s="15" t="s">
        <v>42</v>
      </c>
      <c r="D14" s="16" t="n">
        <v>91852</v>
      </c>
      <c r="E14" s="16" t="n">
        <v>155473</v>
      </c>
      <c r="F14" s="16" t="n">
        <v>202890</v>
      </c>
      <c r="G14" s="16" t="n">
        <v>133683</v>
      </c>
      <c r="H14" s="16" t="n">
        <v>13135</v>
      </c>
      <c r="I14" s="16" t="n">
        <v>29120</v>
      </c>
      <c r="J14" s="16" t="n">
        <v>53899</v>
      </c>
      <c r="K14" s="16" t="n">
        <v>-153549</v>
      </c>
      <c r="L14" s="16" t="n">
        <v>-108464</v>
      </c>
      <c r="M14" s="16" t="n">
        <v>-8730</v>
      </c>
      <c r="N14" s="18" t="n">
        <v>72044</v>
      </c>
      <c r="O14" s="18" t="n">
        <v>196089</v>
      </c>
      <c r="P14" s="18" t="n">
        <v>90884</v>
      </c>
      <c r="Q14" s="18" t="n">
        <v>109382</v>
      </c>
      <c r="R14" s="18" t="n">
        <v>108053</v>
      </c>
      <c r="S14" s="18" t="n">
        <v>136249</v>
      </c>
      <c r="T14" s="18" t="n">
        <v>199117</v>
      </c>
      <c r="U14" s="18" t="n">
        <v>106358</v>
      </c>
      <c r="V14" s="19"/>
      <c r="W14" s="19"/>
      <c r="X14" s="19"/>
      <c r="Y14" s="19"/>
      <c r="Z14" s="19"/>
      <c r="AA14" s="20"/>
    </row>
    <row r="15" customFormat="false" ht="16.3" hidden="false" customHeight="false" outlineLevel="0" collapsed="false">
      <c r="B15" s="14" t="s">
        <v>43</v>
      </c>
      <c r="C15" s="15" t="s">
        <v>44</v>
      </c>
      <c r="D15" s="16" t="n">
        <v>30628</v>
      </c>
      <c r="E15" s="16" t="n">
        <v>44529</v>
      </c>
      <c r="F15" s="16" t="n">
        <v>100940</v>
      </c>
      <c r="G15" s="16" t="n">
        <v>72304</v>
      </c>
      <c r="H15" s="16" t="n">
        <v>48760</v>
      </c>
      <c r="I15" s="16" t="n">
        <v>62749</v>
      </c>
      <c r="J15" s="16" t="n">
        <v>63450</v>
      </c>
      <c r="K15" s="16" t="n">
        <v>42460</v>
      </c>
      <c r="L15" s="16" t="n">
        <v>14901</v>
      </c>
      <c r="M15" s="16" t="n">
        <v>39799</v>
      </c>
      <c r="N15" s="18" t="n">
        <v>39543</v>
      </c>
      <c r="O15" s="18" t="n">
        <v>56775</v>
      </c>
      <c r="P15" s="18" t="n">
        <v>27470</v>
      </c>
      <c r="Q15" s="18" t="n">
        <v>37137</v>
      </c>
      <c r="R15" s="18" t="n">
        <v>31635</v>
      </c>
      <c r="S15" s="18" t="n">
        <v>15097</v>
      </c>
      <c r="T15" s="18" t="n">
        <v>37611</v>
      </c>
      <c r="U15" s="18" t="n">
        <v>25007</v>
      </c>
      <c r="V15" s="19"/>
      <c r="W15" s="19"/>
      <c r="X15" s="19"/>
      <c r="Y15" s="19"/>
      <c r="Z15" s="19"/>
      <c r="AA15" s="20"/>
    </row>
    <row r="16" customFormat="false" ht="16.3" hidden="false" customHeight="false" outlineLevel="0" collapsed="false">
      <c r="B16" s="14" t="s">
        <v>45</v>
      </c>
      <c r="C16" s="15" t="s">
        <v>46</v>
      </c>
      <c r="D16" s="16" t="n">
        <v>-14792</v>
      </c>
      <c r="E16" s="16" t="n">
        <v>-9909</v>
      </c>
      <c r="F16" s="16" t="n">
        <v>-47192</v>
      </c>
      <c r="G16" s="16" t="n">
        <v>-43133</v>
      </c>
      <c r="H16" s="16" t="n">
        <v>-24648</v>
      </c>
      <c r="I16" s="16" t="n">
        <v>-21445</v>
      </c>
      <c r="J16" s="16" t="n">
        <v>-28573</v>
      </c>
      <c r="K16" s="16" t="n">
        <v>-33488</v>
      </c>
      <c r="L16" s="16" t="n">
        <v>-38328</v>
      </c>
      <c r="M16" s="16" t="n">
        <v>-5498</v>
      </c>
      <c r="N16" s="18" t="n">
        <v>-22331</v>
      </c>
      <c r="O16" s="18" t="n">
        <v>-38141</v>
      </c>
      <c r="P16" s="18" t="n">
        <v>-13832</v>
      </c>
      <c r="Q16" s="18" t="n">
        <v>-16414</v>
      </c>
      <c r="R16" s="18" t="n">
        <v>-24746</v>
      </c>
      <c r="S16" s="18" t="n">
        <v>-39909</v>
      </c>
      <c r="T16" s="18" t="n">
        <v>-18016</v>
      </c>
      <c r="U16" s="18" t="n">
        <v>-17250</v>
      </c>
      <c r="V16" s="19"/>
      <c r="W16" s="19"/>
      <c r="X16" s="19"/>
      <c r="Y16" s="19"/>
      <c r="Z16" s="19"/>
      <c r="AA16" s="20"/>
    </row>
    <row r="17" customFormat="false" ht="16.3" hidden="false" customHeight="false" outlineLevel="0" collapsed="false">
      <c r="B17" s="14" t="s">
        <v>47</v>
      </c>
      <c r="C17" s="15" t="s">
        <v>48</v>
      </c>
      <c r="D17" s="16" t="n">
        <v>13723</v>
      </c>
      <c r="E17" s="16" t="n">
        <v>7247</v>
      </c>
      <c r="F17" s="16" t="n">
        <v>12420</v>
      </c>
      <c r="G17" s="16" t="n">
        <v>11168</v>
      </c>
      <c r="H17" s="16" t="n">
        <v>6866</v>
      </c>
      <c r="I17" s="16" t="n">
        <v>4018</v>
      </c>
      <c r="J17" s="16" t="n">
        <v>3535</v>
      </c>
      <c r="K17" s="16" t="n">
        <v>5411</v>
      </c>
      <c r="L17" s="16" t="n">
        <v>4636</v>
      </c>
      <c r="M17" s="16" t="n">
        <v>7498</v>
      </c>
      <c r="N17" s="18" t="n">
        <v>3198</v>
      </c>
      <c r="O17" s="18" t="n">
        <v>3726</v>
      </c>
      <c r="P17" s="18" t="n">
        <v>1595</v>
      </c>
      <c r="Q17" s="18" t="n">
        <v>2908</v>
      </c>
      <c r="R17" s="18" t="n">
        <v>3511</v>
      </c>
      <c r="S17" s="18" t="n">
        <v>8705</v>
      </c>
      <c r="T17" s="18" t="n">
        <v>11869</v>
      </c>
      <c r="U17" s="18" t="n">
        <v>3448</v>
      </c>
      <c r="V17" s="19"/>
      <c r="W17" s="19"/>
      <c r="X17" s="19"/>
      <c r="Y17" s="19"/>
      <c r="Z17" s="19"/>
      <c r="AA17" s="20"/>
    </row>
    <row r="18" customFormat="false" ht="16.3" hidden="false" customHeight="false" outlineLevel="0" collapsed="false">
      <c r="B18" s="14" t="s">
        <v>49</v>
      </c>
      <c r="C18" s="15" t="s">
        <v>50</v>
      </c>
      <c r="D18" s="16" t="n">
        <v>-11278</v>
      </c>
      <c r="E18" s="16" t="n">
        <v>-12575</v>
      </c>
      <c r="F18" s="16" t="n">
        <v>-31336</v>
      </c>
      <c r="G18" s="16" t="n">
        <v>-45860</v>
      </c>
      <c r="H18" s="16" t="n">
        <v>-35407</v>
      </c>
      <c r="I18" s="16" t="n">
        <v>-42183</v>
      </c>
      <c r="J18" s="16" t="n">
        <v>-44852</v>
      </c>
      <c r="K18" s="16" t="n">
        <v>-25620</v>
      </c>
      <c r="L18" s="16" t="n">
        <v>-25746</v>
      </c>
      <c r="M18" s="16" t="n">
        <v>-18822</v>
      </c>
      <c r="N18" s="18" t="n">
        <v>-20477</v>
      </c>
      <c r="O18" s="18" t="n">
        <v>-19334</v>
      </c>
      <c r="P18" s="18" t="n">
        <v>-10259</v>
      </c>
      <c r="Q18" s="18" t="n">
        <v>-15454</v>
      </c>
      <c r="R18" s="18" t="n">
        <v>-12421</v>
      </c>
      <c r="S18" s="18" t="n">
        <v>-35982</v>
      </c>
      <c r="T18" s="18" t="n">
        <v>-31585</v>
      </c>
      <c r="U18" s="18" t="n">
        <v>-21869</v>
      </c>
      <c r="V18" s="19"/>
      <c r="W18" s="19"/>
      <c r="X18" s="19"/>
      <c r="Y18" s="19"/>
      <c r="Z18" s="19"/>
      <c r="AA18" s="20"/>
    </row>
    <row r="19" s="21" customFormat="true" ht="16.3" hidden="false" customHeight="false" outlineLevel="0" collapsed="false">
      <c r="B19" s="22" t="s">
        <v>51</v>
      </c>
      <c r="C19" s="23" t="s">
        <v>52</v>
      </c>
      <c r="D19" s="24" t="n">
        <f aca="false">D11-D16-D18-D17</f>
        <v>134827</v>
      </c>
      <c r="E19" s="24" t="n">
        <f aca="false">E11-E16-E18-E17</f>
        <v>215239</v>
      </c>
      <c r="F19" s="24" t="n">
        <f aca="false">F11-F16-F18-F17</f>
        <v>369938</v>
      </c>
      <c r="G19" s="24" t="n">
        <f aca="false">G11-G16-G18-G17</f>
        <v>283812</v>
      </c>
      <c r="H19" s="24" t="n">
        <f aca="false">H11-H16-H18-H17</f>
        <v>115084</v>
      </c>
      <c r="I19" s="24" t="n">
        <f aca="false">I11-I16-I18-I17</f>
        <v>151479</v>
      </c>
      <c r="J19" s="24" t="n">
        <f aca="false">J11-J16-J18-J17</f>
        <v>187239</v>
      </c>
      <c r="K19" s="24" t="n">
        <f aca="false">K11-K16-K18-K17</f>
        <v>-57392</v>
      </c>
      <c r="L19" s="24" t="n">
        <f aca="false">L11-L16-L18-L17</f>
        <v>-34125</v>
      </c>
      <c r="M19" s="24" t="n">
        <f aca="false">M11-M16-M17-M18</f>
        <v>47891</v>
      </c>
      <c r="N19" s="25" t="n">
        <f aca="false">N11-N16-N17-N18</f>
        <v>151197</v>
      </c>
      <c r="O19" s="25" t="n">
        <f aca="false">O11-O16-O17-O18</f>
        <v>306613</v>
      </c>
      <c r="P19" s="25" t="n">
        <v>140850</v>
      </c>
      <c r="Q19" s="25" t="n">
        <v>175475</v>
      </c>
      <c r="R19" s="25" t="n">
        <v>173344</v>
      </c>
      <c r="S19" s="25" t="n">
        <v>218532</v>
      </c>
      <c r="T19" s="25" t="n">
        <v>274460</v>
      </c>
      <c r="U19" s="25" t="n">
        <v>167035</v>
      </c>
      <c r="V19" s="32" t="s">
        <v>53</v>
      </c>
      <c r="W19" s="26"/>
      <c r="X19" s="26"/>
      <c r="Y19" s="33"/>
      <c r="Z19" s="33"/>
      <c r="AA19" s="33"/>
      <c r="AB19" s="34"/>
      <c r="AC19" s="34"/>
      <c r="AD19" s="34"/>
    </row>
    <row r="20" customFormat="false" ht="16.3" hidden="false" customHeight="false" outlineLevel="0" collapsed="false">
      <c r="B20" s="14" t="s">
        <v>54</v>
      </c>
      <c r="C20" s="15" t="s">
        <v>55</v>
      </c>
      <c r="D20" s="16" t="n">
        <f aca="false">-134823-D21</f>
        <v>-127011</v>
      </c>
      <c r="E20" s="16" t="n">
        <f aca="false">-156556-E21</f>
        <v>-147949</v>
      </c>
      <c r="F20" s="16" t="n">
        <f aca="false">-156215-F21</f>
        <v>-149877</v>
      </c>
      <c r="G20" s="16" t="n">
        <f aca="false">-161675-G21</f>
        <v>-153505</v>
      </c>
      <c r="H20" s="16" t="n">
        <v>-148103</v>
      </c>
      <c r="I20" s="16" t="n">
        <v>-138489</v>
      </c>
      <c r="J20" s="16" t="n">
        <v>-139732</v>
      </c>
      <c r="K20" s="16" t="n">
        <v>-143184</v>
      </c>
      <c r="L20" s="16" t="n">
        <v>-113905</v>
      </c>
      <c r="M20" s="16" t="n">
        <v>-123934</v>
      </c>
      <c r="N20" s="18" t="n">
        <v>-120608</v>
      </c>
      <c r="O20" s="18" t="n">
        <v>-112581</v>
      </c>
      <c r="P20" s="18" t="n">
        <v>-56679</v>
      </c>
      <c r="Q20" s="18" t="n">
        <v>-112351</v>
      </c>
      <c r="R20" s="18" t="n">
        <v>-100638</v>
      </c>
      <c r="S20" s="18" t="n">
        <v>-82650</v>
      </c>
      <c r="T20" s="18" t="n">
        <v>-72762</v>
      </c>
      <c r="U20" s="18" t="n">
        <v>-59817</v>
      </c>
      <c r="V20" s="19"/>
      <c r="W20" s="28"/>
      <c r="X20" s="28"/>
      <c r="Y20" s="28"/>
      <c r="Z20" s="19"/>
      <c r="AA20" s="20"/>
    </row>
    <row r="21" customFormat="false" ht="16.3" hidden="false" customHeight="false" outlineLevel="0" collapsed="false">
      <c r="B21" s="14" t="s">
        <v>56</v>
      </c>
      <c r="C21" s="15" t="s">
        <v>57</v>
      </c>
      <c r="D21" s="16" t="n">
        <f aca="false">-2722-5090</f>
        <v>-7812</v>
      </c>
      <c r="E21" s="16" t="n">
        <f aca="false">-2402-6205</f>
        <v>-8607</v>
      </c>
      <c r="F21" s="16" t="n">
        <v>-6338</v>
      </c>
      <c r="G21" s="16" t="n">
        <v>-8170</v>
      </c>
      <c r="H21" s="16" t="n">
        <v>-5586</v>
      </c>
      <c r="I21" s="16" t="n">
        <v>-5243</v>
      </c>
      <c r="J21" s="16" t="n">
        <v>-5157</v>
      </c>
      <c r="K21" s="16" t="n">
        <v>-4714</v>
      </c>
      <c r="L21" s="16" t="n">
        <v>-4832</v>
      </c>
      <c r="M21" s="16" t="n">
        <v>-4043</v>
      </c>
      <c r="N21" s="35" t="n">
        <v>-4138</v>
      </c>
      <c r="O21" s="18" t="n">
        <v>-4421</v>
      </c>
      <c r="P21" s="18" t="n">
        <v>-1532</v>
      </c>
      <c r="Q21" s="18" t="n">
        <v>-3183</v>
      </c>
      <c r="R21" s="18" t="n">
        <v>-2981</v>
      </c>
      <c r="S21" s="18" t="n">
        <v>-2735</v>
      </c>
      <c r="T21" s="18" t="n">
        <v>-1176</v>
      </c>
      <c r="U21" s="18" t="n">
        <v>-1147</v>
      </c>
      <c r="V21" s="19" t="n">
        <v>-3260</v>
      </c>
      <c r="W21" s="19"/>
      <c r="X21" s="28"/>
      <c r="Y21" s="28"/>
      <c r="Z21" s="28"/>
      <c r="AA21" s="28"/>
      <c r="AB21" s="36"/>
      <c r="AC21" s="36"/>
      <c r="AD21" s="36"/>
    </row>
    <row r="22" s="21" customFormat="true" ht="16.3" hidden="false" customHeight="false" outlineLevel="0" collapsed="false">
      <c r="B22" s="22" t="s">
        <v>58</v>
      </c>
      <c r="C22" s="23" t="s">
        <v>59</v>
      </c>
      <c r="D22" s="24" t="n">
        <f aca="false">D19-D20-D21</f>
        <v>269650</v>
      </c>
      <c r="E22" s="24" t="n">
        <f aca="false">E19-E20-E21</f>
        <v>371795</v>
      </c>
      <c r="F22" s="24" t="n">
        <f aca="false">F19-F20-F21</f>
        <v>526153</v>
      </c>
      <c r="G22" s="24" t="n">
        <f aca="false">G19-G20-G21</f>
        <v>445487</v>
      </c>
      <c r="H22" s="24" t="n">
        <f aca="false">H19-H20-H21</f>
        <v>268773</v>
      </c>
      <c r="I22" s="24" t="n">
        <f aca="false">I19-I20-I21</f>
        <v>295211</v>
      </c>
      <c r="J22" s="24" t="n">
        <f aca="false">J19-J20-J21</f>
        <v>332128</v>
      </c>
      <c r="K22" s="24" t="n">
        <f aca="false">K19-K20-K21</f>
        <v>90506</v>
      </c>
      <c r="L22" s="24" t="n">
        <f aca="false">L19-L20-L21</f>
        <v>84612</v>
      </c>
      <c r="M22" s="24" t="n">
        <f aca="false">M19-M20-M21</f>
        <v>175868</v>
      </c>
      <c r="N22" s="25" t="n">
        <f aca="false">N19-N20-N21</f>
        <v>275943</v>
      </c>
      <c r="O22" s="25" t="n">
        <f aca="false">O19-O20-O21</f>
        <v>423615</v>
      </c>
      <c r="P22" s="25" t="n">
        <f aca="false">P19-P20-P21</f>
        <v>199061</v>
      </c>
      <c r="Q22" s="25" t="n">
        <v>291009</v>
      </c>
      <c r="R22" s="25" t="n">
        <v>276963</v>
      </c>
      <c r="S22" s="25" t="n">
        <v>303917</v>
      </c>
      <c r="T22" s="25" t="n">
        <f aca="false">T19-T20-T21</f>
        <v>348398</v>
      </c>
      <c r="U22" s="25" t="n">
        <f aca="false">U19-U20-U21</f>
        <v>227999</v>
      </c>
      <c r="V22" s="34" t="n">
        <f aca="false">V21+Q20</f>
        <v>-115611</v>
      </c>
      <c r="W22" s="34" t="n">
        <f aca="false">O20+O21</f>
        <v>-117002</v>
      </c>
      <c r="X22" s="22"/>
      <c r="Y22" s="34"/>
      <c r="Z22" s="22"/>
    </row>
    <row r="23" customFormat="false" ht="4.6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6.3" hidden="false" customHeight="false" outlineLevel="0" collapsed="false">
      <c r="B24" s="9" t="s">
        <v>60</v>
      </c>
      <c r="C24" s="13" t="s">
        <v>61</v>
      </c>
      <c r="D24" s="13"/>
      <c r="E24" s="13"/>
      <c r="F24" s="13"/>
      <c r="G24" s="13"/>
      <c r="H24" s="13"/>
      <c r="I24" s="13"/>
      <c r="J24" s="13"/>
      <c r="K24" s="13"/>
      <c r="L24" s="13"/>
      <c r="M24" s="38" t="s">
        <v>62</v>
      </c>
      <c r="N24" s="38" t="s">
        <v>63</v>
      </c>
      <c r="O24" s="38" t="s">
        <v>64</v>
      </c>
      <c r="P24" s="9" t="s">
        <v>4</v>
      </c>
      <c r="Q24" s="12" t="s">
        <v>5</v>
      </c>
      <c r="R24" s="12" t="s">
        <v>6</v>
      </c>
      <c r="S24" s="12" t="s">
        <v>7</v>
      </c>
      <c r="T24" s="12" t="s">
        <v>8</v>
      </c>
      <c r="U24" s="12" t="s">
        <v>9</v>
      </c>
      <c r="V24" s="14"/>
      <c r="W24" s="14"/>
      <c r="X24" s="14"/>
      <c r="Y24" s="14"/>
      <c r="Z24" s="14"/>
    </row>
    <row r="25" customFormat="false" ht="16.3" hidden="false" customHeight="false" outlineLevel="0" collapsed="false">
      <c r="B25" s="14" t="s">
        <v>65</v>
      </c>
      <c r="C25" s="15" t="s">
        <v>66</v>
      </c>
      <c r="D25" s="39" t="n">
        <f aca="false">D9/D7</f>
        <v>0.109909082471439</v>
      </c>
      <c r="E25" s="39" t="n">
        <f aca="false">E9/E7</f>
        <v>0.101331132515325</v>
      </c>
      <c r="F25" s="39" t="n">
        <f aca="false">F9/F7</f>
        <v>0.110521934581647</v>
      </c>
      <c r="G25" s="39" t="n">
        <f aca="false">G9/G7</f>
        <v>0.122159282537374</v>
      </c>
      <c r="H25" s="39" t="n">
        <f aca="false">H9/H7</f>
        <v>0.105715991201782</v>
      </c>
      <c r="I25" s="39" t="n">
        <f aca="false">I9/I7</f>
        <v>0.0959088105674573</v>
      </c>
      <c r="J25" s="39" t="n">
        <f aca="false">J9/J7</f>
        <v>0.0928735940053567</v>
      </c>
      <c r="K25" s="39" t="n">
        <f aca="false">K9/K7</f>
        <v>0.0795818923082438</v>
      </c>
      <c r="L25" s="39" t="n">
        <f aca="false">L9/L7</f>
        <v>0.0567597385484307</v>
      </c>
      <c r="M25" s="39" t="n">
        <f aca="false">M9/M7</f>
        <v>0.0591569622116585</v>
      </c>
      <c r="N25" s="40" t="n">
        <f aca="false">N9/N7</f>
        <v>0.0636501127414694</v>
      </c>
      <c r="O25" s="40" t="n">
        <f aca="false">O9/O7</f>
        <v>0.0763479340388886</v>
      </c>
      <c r="P25" s="40" t="n">
        <f aca="false">P9/P7</f>
        <v>0.078747944078541</v>
      </c>
      <c r="Q25" s="40" t="n">
        <f aca="false">Q9/Q7</f>
        <v>0.0688907666116785</v>
      </c>
      <c r="R25" s="40" t="n">
        <f aca="false">R9/R7</f>
        <v>0.0706753298886462</v>
      </c>
      <c r="S25" s="40" t="n">
        <f aca="false">S9/S7</f>
        <v>0.0736409336861099</v>
      </c>
      <c r="T25" s="40" t="n">
        <f aca="false">T9/T7</f>
        <v>0.0846839380253422</v>
      </c>
      <c r="U25" s="40" t="n">
        <f aca="false">U9/U7</f>
        <v>0.083957262232953</v>
      </c>
      <c r="V25" s="14"/>
      <c r="W25" s="14"/>
      <c r="X25" s="14"/>
      <c r="Y25" s="14"/>
      <c r="Z25" s="14"/>
    </row>
    <row r="26" customFormat="false" ht="16.3" hidden="false" customHeight="false" outlineLevel="0" collapsed="false">
      <c r="B26" s="14" t="s">
        <v>67</v>
      </c>
      <c r="C26" s="15" t="s">
        <v>68</v>
      </c>
      <c r="D26" s="39" t="n">
        <f aca="false">D10/D7</f>
        <v>0.0241413680808048</v>
      </c>
      <c r="E26" s="39" t="n">
        <f aca="false">E10/E7</f>
        <v>0.0227548861911175</v>
      </c>
      <c r="F26" s="39" t="n">
        <f aca="false">F10/F7</f>
        <v>0.0414885917069158</v>
      </c>
      <c r="G26" s="39" t="n">
        <f aca="false">G10/G7</f>
        <v>0.036786486867916</v>
      </c>
      <c r="H26" s="39" t="n">
        <f aca="false">H10/H7</f>
        <v>0.0150192348042127</v>
      </c>
      <c r="I26" s="39" t="n">
        <f aca="false">I10/I7</f>
        <v>0.018432021620511</v>
      </c>
      <c r="J26" s="39" t="n">
        <f aca="false">J10/J7</f>
        <v>0.02375292234061</v>
      </c>
      <c r="K26" s="39" t="n">
        <f aca="false">K10/K7</f>
        <v>-0.00552036639428919</v>
      </c>
      <c r="L26" s="39" t="n">
        <f aca="false">L10/L7</f>
        <v>-0.00247041819310713</v>
      </c>
      <c r="M26" s="39" t="n">
        <f aca="false">M10/M7</f>
        <v>0.00521192096089953</v>
      </c>
      <c r="N26" s="40" t="n">
        <f aca="false">N10/N7</f>
        <v>0.0136989739367607</v>
      </c>
      <c r="O26" s="40" t="n">
        <f aca="false">O10/O7</f>
        <v>0.0278343985730311</v>
      </c>
      <c r="P26" s="40" t="n">
        <f aca="false">P10/P7</f>
        <v>0.0284015135297965</v>
      </c>
      <c r="Q26" s="40" t="n">
        <f aca="false">Q10/Q7</f>
        <v>0.0188062743207822</v>
      </c>
      <c r="R26" s="40" t="n">
        <f aca="false">R10/R7</f>
        <v>0.0209346007198556</v>
      </c>
      <c r="S26" s="40" t="n">
        <f aca="false">S10/S7</f>
        <v>0.0261230077783369</v>
      </c>
      <c r="T26" s="40" t="n">
        <f aca="false">T10/T7</f>
        <v>0.0424364713206488</v>
      </c>
      <c r="U26" s="40" t="n">
        <f aca="false">U10/U7</f>
        <v>0.0323896027040881</v>
      </c>
      <c r="V26" s="14"/>
      <c r="W26" s="14"/>
      <c r="X26" s="14"/>
      <c r="Y26" s="14"/>
      <c r="Z26" s="14"/>
    </row>
    <row r="27" customFormat="false" ht="16.3" hidden="false" customHeight="false" outlineLevel="0" collapsed="false">
      <c r="B27" s="14" t="s">
        <v>69</v>
      </c>
      <c r="C27" s="15" t="s">
        <v>70</v>
      </c>
      <c r="D27" s="39" t="n">
        <f aca="false">D11/D7</f>
        <v>0.0197702244085115</v>
      </c>
      <c r="E27" s="39" t="n">
        <f aca="false">E11/E7</f>
        <v>0.0306239334364839</v>
      </c>
      <c r="F27" s="39" t="n">
        <f aca="false">F11/F7</f>
        <v>0.0327443100793373</v>
      </c>
      <c r="G27" s="39" t="n">
        <f aca="false">G11/G7</f>
        <v>0.0256355593123562</v>
      </c>
      <c r="H27" s="39" t="n">
        <f aca="false">H11/H7</f>
        <v>0.00860619660059753</v>
      </c>
      <c r="I27" s="39" t="n">
        <f aca="false">I11/I7</f>
        <v>0.010798618673903</v>
      </c>
      <c r="J27" s="39" t="n">
        <f aca="false">J11/J7</f>
        <v>0.0144446374242019</v>
      </c>
      <c r="K27" s="39" t="n">
        <f aca="false">K11/K7</f>
        <v>-0.0124832468015957</v>
      </c>
      <c r="L27" s="39" t="n">
        <f aca="false">L11/L7</f>
        <v>-0.00820284397053313</v>
      </c>
      <c r="M27" s="39" t="n">
        <f aca="false">M11/M7</f>
        <v>0.00264374158912959</v>
      </c>
      <c r="N27" s="40" t="n">
        <f aca="false">N11/N7</f>
        <v>0.00975798514357321</v>
      </c>
      <c r="O27" s="40" t="n">
        <f aca="false">O11/O7</f>
        <v>0.0225450523906062</v>
      </c>
      <c r="P27" s="40" t="n">
        <f aca="false">P11/P7</f>
        <v>0.0233939697977948</v>
      </c>
      <c r="Q27" s="40" t="n">
        <f aca="false">Q11/Q7</f>
        <v>0.0153394783097019</v>
      </c>
      <c r="R27" s="40" t="n">
        <f aca="false">R11/R7</f>
        <v>0.0164634060822249</v>
      </c>
      <c r="S27" s="40" t="n">
        <f aca="false">S11/S7</f>
        <v>0.0168895736405431</v>
      </c>
      <c r="T27" s="40" t="n">
        <f aca="false">T11/T7</f>
        <v>0.0348734877052718</v>
      </c>
      <c r="U27" s="40" t="n">
        <f aca="false">U11/U7</f>
        <v>0.0258787833179608</v>
      </c>
      <c r="V27" s="14"/>
      <c r="W27" s="14"/>
      <c r="X27" s="14"/>
      <c r="Y27" s="14"/>
      <c r="Z27" s="14"/>
    </row>
    <row r="28" customFormat="false" ht="16.3" hidden="false" customHeight="false" outlineLevel="0" collapsed="false">
      <c r="B28" s="14" t="s">
        <v>71</v>
      </c>
      <c r="C28" s="15" t="s">
        <v>72</v>
      </c>
      <c r="D28" s="41" t="n">
        <f aca="false">D32/D14</f>
        <v>0</v>
      </c>
      <c r="E28" s="41" t="n">
        <f aca="false">E32/E14</f>
        <v>0</v>
      </c>
      <c r="F28" s="41" t="n">
        <f aca="false">F32/F14</f>
        <v>0</v>
      </c>
      <c r="G28" s="41" t="n">
        <f aca="false">G32/G14</f>
        <v>0</v>
      </c>
      <c r="H28" s="41" t="n">
        <f aca="false">H32/H14</f>
        <v>0</v>
      </c>
      <c r="I28" s="41" t="n">
        <f aca="false">I32/I14</f>
        <v>0</v>
      </c>
      <c r="J28" s="41" t="n">
        <f aca="false">J32/J14</f>
        <v>0</v>
      </c>
      <c r="K28" s="41" t="n">
        <f aca="false">K32/K14</f>
        <v>-0</v>
      </c>
      <c r="L28" s="41" t="n">
        <f aca="false">L32/L14</f>
        <v>-0</v>
      </c>
      <c r="M28" s="41" t="n">
        <f aca="false">M32/M14</f>
        <v>-0</v>
      </c>
      <c r="N28" s="42" t="n">
        <f aca="false">N32/N14</f>
        <v>0</v>
      </c>
      <c r="O28" s="42" t="n">
        <f aca="false">O32/O14</f>
        <v>0</v>
      </c>
      <c r="P28" s="42" t="n">
        <f aca="false">P32/P14</f>
        <v>0</v>
      </c>
      <c r="Q28" s="42" t="n">
        <f aca="false">Q32/Q14</f>
        <v>0.31466786125688</v>
      </c>
      <c r="R28" s="42" t="n">
        <f aca="false">R32/R14</f>
        <v>0.227416175395408</v>
      </c>
      <c r="S28" s="42" t="n">
        <f aca="false">S32/S14</f>
        <v>0.231546653553421</v>
      </c>
      <c r="T28" s="42" t="n">
        <f aca="false">T32/T14</f>
        <v>0</v>
      </c>
      <c r="U28" s="42" t="n">
        <f aca="false">U32/U14</f>
        <v>0</v>
      </c>
      <c r="V28" s="14"/>
      <c r="W28" s="14"/>
      <c r="X28" s="14"/>
      <c r="Y28" s="14"/>
      <c r="Z28" s="14"/>
    </row>
    <row r="29" customFormat="false" ht="16.3" hidden="false" customHeight="false" outlineLevel="0" collapsed="false">
      <c r="B29" s="14" t="s">
        <v>73</v>
      </c>
      <c r="C29" s="15" t="s">
        <v>74</v>
      </c>
      <c r="D29" s="39" t="n">
        <f aca="false">D19/D7</f>
        <v>0.0217632270274851</v>
      </c>
      <c r="E29" s="39" t="n">
        <f aca="false">E19/E7</f>
        <v>0.0329569944747321</v>
      </c>
      <c r="F29" s="39" t="n">
        <f aca="false">F19/F7</f>
        <v>0.039868889122634</v>
      </c>
      <c r="G29" s="39" t="n">
        <f aca="false">G19/G7</f>
        <v>0.0353210608415018</v>
      </c>
      <c r="H29" s="39" t="n">
        <f aca="false">H19/H7</f>
        <v>0.0160018665414519</v>
      </c>
      <c r="I29" s="39" t="n">
        <f aca="false">I19/I7</f>
        <v>0.017805396358991</v>
      </c>
      <c r="J29" s="39" t="n">
        <f aca="false">J19/J7</f>
        <v>0.0230474862731693</v>
      </c>
      <c r="K29" s="39" t="n">
        <f aca="false">K19/K7</f>
        <v>-0.00644922990068487</v>
      </c>
      <c r="L29" s="39" t="n">
        <f aca="false">L19/L7</f>
        <v>-0.00299180285470157</v>
      </c>
      <c r="M29" s="39" t="n">
        <f aca="false">M19/M7</f>
        <v>0.00407516908960717</v>
      </c>
      <c r="N29" s="40" t="n">
        <f aca="false">N19/N7</f>
        <v>0.0132217738603318</v>
      </c>
      <c r="O29" s="40" t="n">
        <f aca="false">O19/O7</f>
        <v>0.0273372490692266</v>
      </c>
      <c r="P29" s="40" t="n">
        <f aca="false">P19/P7</f>
        <v>0.0278405516165013</v>
      </c>
      <c r="Q29" s="40" t="n">
        <f aca="false">Q19/Q7</f>
        <v>0.0183709618301718</v>
      </c>
      <c r="R29" s="40" t="n">
        <f aca="false">R19/R7</f>
        <v>0.0204300488511339</v>
      </c>
      <c r="S29" s="40" t="n">
        <f aca="false">S19/S7</f>
        <v>0.0243872471476958</v>
      </c>
      <c r="T29" s="40" t="n">
        <f aca="false">T19/T7</f>
        <v>0.0404319617264916</v>
      </c>
      <c r="U29" s="40" t="n">
        <f aca="false">U19/U7</f>
        <v>0.0329057402772092</v>
      </c>
      <c r="V29" s="14"/>
      <c r="W29" s="14"/>
      <c r="X29" s="14"/>
      <c r="Y29" s="14"/>
      <c r="Z29" s="14"/>
    </row>
    <row r="30" customFormat="false" ht="16.3" hidden="false" customHeight="false" outlineLevel="0" collapsed="false">
      <c r="B30" s="14" t="s">
        <v>75</v>
      </c>
      <c r="C30" s="15" t="s">
        <v>76</v>
      </c>
      <c r="D30" s="39" t="n">
        <f aca="false">D22/D7</f>
        <v>0.0435258083912077</v>
      </c>
      <c r="E30" s="39" t="n">
        <f aca="false">E22/E7</f>
        <v>0.0569285573745139</v>
      </c>
      <c r="F30" s="39" t="n">
        <f aca="false">F22/F7</f>
        <v>0.056704462960121</v>
      </c>
      <c r="G30" s="39" t="n">
        <f aca="false">G22/G7</f>
        <v>0.0554418891065145</v>
      </c>
      <c r="H30" s="39" t="n">
        <f aca="false">H22/H7</f>
        <v>0.0373715692532903</v>
      </c>
      <c r="I30" s="39" t="n">
        <f aca="false">I22/I7</f>
        <v>0.034700181969343</v>
      </c>
      <c r="J30" s="39" t="n">
        <f aca="false">J22/J7</f>
        <v>0.0408820572687057</v>
      </c>
      <c r="K30" s="39" t="n">
        <f aca="false">K22/K7</f>
        <v>0.0101703025054256</v>
      </c>
      <c r="L30" s="39" t="n">
        <f aca="false">L22/L7</f>
        <v>0.00741809298584643</v>
      </c>
      <c r="M30" s="39" t="n">
        <f aca="false">M22/M7</f>
        <v>0.0149650631110446</v>
      </c>
      <c r="N30" s="40" t="n">
        <f aca="false">N22/N7</f>
        <v>0.0241304784112219</v>
      </c>
      <c r="O30" s="40" t="n">
        <f aca="false">O22/O7</f>
        <v>0.0377690077213309</v>
      </c>
      <c r="P30" s="40" t="n">
        <f aca="false">P22/P7</f>
        <v>0.0393465959910001</v>
      </c>
      <c r="Q30" s="40" t="n">
        <f aca="false">Q22/Q7</f>
        <v>0.0304665350120329</v>
      </c>
      <c r="R30" s="40" t="n">
        <f aca="false">R22/R7</f>
        <v>0.0326424198123765</v>
      </c>
      <c r="S30" s="40" t="n">
        <f aca="false">S22/S7</f>
        <v>0.0339158521012312</v>
      </c>
      <c r="T30" s="40" t="n">
        <f aca="false">T22/T7</f>
        <v>0.0513241077081769</v>
      </c>
      <c r="U30" s="40" t="n">
        <f aca="false">U22/U7</f>
        <v>0.0449155918068873</v>
      </c>
      <c r="V30" s="14"/>
      <c r="W30" s="14"/>
      <c r="X30" s="14"/>
      <c r="Y30" s="14"/>
      <c r="Z30" s="14"/>
    </row>
    <row r="31" customFormat="false" ht="14.95" hidden="false" customHeight="true" outlineLevel="0" collapsed="false"/>
    <row r="32" customFormat="false" ht="16.3" hidden="true" customHeight="false" outlineLevel="0" collapsed="false">
      <c r="P32" s="43" t="n">
        <v>0</v>
      </c>
      <c r="Q32" s="2" t="n">
        <f aca="false">34419</f>
        <v>34419</v>
      </c>
      <c r="R32" s="2" t="n">
        <v>24573</v>
      </c>
      <c r="S32" s="2" t="n">
        <v>31548</v>
      </c>
    </row>
    <row r="36" customFormat="false" ht="16.3" hidden="false" customHeight="false" outlineLevel="0" collapsed="false">
      <c r="V36" s="0" t="s">
        <v>77</v>
      </c>
    </row>
    <row r="37" customFormat="false" ht="16.3" hidden="false" customHeight="false" outlineLevel="0" collapsed="false">
      <c r="D37" s="0" t="n">
        <v>2021</v>
      </c>
      <c r="E37" s="0" t="n">
        <v>2021</v>
      </c>
      <c r="F37" s="0" t="n">
        <v>2020</v>
      </c>
      <c r="G37" s="0" t="n">
        <v>2019</v>
      </c>
      <c r="H37" s="0" t="n">
        <v>2018</v>
      </c>
      <c r="I37" s="0" t="n">
        <v>2017</v>
      </c>
      <c r="J37" s="0" t="n">
        <v>2016</v>
      </c>
      <c r="K37" s="0" t="n">
        <v>2015</v>
      </c>
      <c r="L37" s="0" t="n">
        <v>2014</v>
      </c>
      <c r="M37" s="0" t="n">
        <v>2013</v>
      </c>
      <c r="N37" s="0" t="n">
        <v>2012</v>
      </c>
      <c r="O37" s="0" t="n">
        <v>2011</v>
      </c>
      <c r="P37" s="0" t="s">
        <v>78</v>
      </c>
      <c r="Q37" s="2" t="n">
        <v>2010</v>
      </c>
      <c r="R37" s="2" t="n">
        <v>2009</v>
      </c>
      <c r="S37" s="2" t="n">
        <v>2008</v>
      </c>
      <c r="T37" s="2" t="n">
        <v>2007</v>
      </c>
      <c r="U37" s="2" t="n">
        <v>2006</v>
      </c>
    </row>
    <row r="38" customFormat="false" ht="16.3" hidden="false" customHeight="false" outlineLevel="0" collapsed="false">
      <c r="C38" s="14" t="s">
        <v>34</v>
      </c>
      <c r="D38" s="18" t="n">
        <f aca="false">D11</f>
        <v>122480</v>
      </c>
      <c r="E38" s="18" t="n">
        <f aca="false">E11</f>
        <v>200002</v>
      </c>
      <c r="F38" s="18" t="n">
        <f aca="false">F11</f>
        <v>303830</v>
      </c>
      <c r="G38" s="18" t="n">
        <f aca="false">G11</f>
        <v>205987</v>
      </c>
      <c r="H38" s="18" t="n">
        <f aca="false">H11</f>
        <v>61895</v>
      </c>
      <c r="I38" s="18" t="n">
        <f aca="false">I11</f>
        <v>91869</v>
      </c>
      <c r="J38" s="18" t="n">
        <f aca="false">J11</f>
        <v>117349</v>
      </c>
      <c r="K38" s="18" t="n">
        <f aca="false">K11</f>
        <v>-111089</v>
      </c>
      <c r="L38" s="18" t="n">
        <f aca="false">L11</f>
        <v>-93563</v>
      </c>
      <c r="M38" s="18" t="n">
        <f aca="false">M11</f>
        <v>31069</v>
      </c>
      <c r="N38" s="18" t="n">
        <f aca="false">N11</f>
        <v>111587</v>
      </c>
      <c r="O38" s="18" t="n">
        <v>252864</v>
      </c>
      <c r="P38" s="18" t="n">
        <v>118354</v>
      </c>
      <c r="Q38" s="18" t="n">
        <v>146519</v>
      </c>
      <c r="R38" s="18" t="n">
        <v>139688</v>
      </c>
      <c r="S38" s="18" t="n">
        <v>151346</v>
      </c>
      <c r="T38" s="18" t="n">
        <v>236728</v>
      </c>
      <c r="U38" s="18" t="n">
        <v>131365</v>
      </c>
    </row>
    <row r="39" customFormat="false" ht="16.3" hidden="false" customHeight="false" outlineLevel="0" collapsed="false">
      <c r="C39" s="0" t="s">
        <v>79</v>
      </c>
      <c r="D39" s="2" t="n">
        <f aca="false">D17</f>
        <v>13723</v>
      </c>
      <c r="E39" s="2" t="n">
        <f aca="false">E17</f>
        <v>7247</v>
      </c>
      <c r="F39" s="2" t="n">
        <f aca="false">F17</f>
        <v>12420</v>
      </c>
      <c r="G39" s="2" t="n">
        <f aca="false">G17</f>
        <v>11168</v>
      </c>
      <c r="H39" s="2" t="n">
        <f aca="false">H17</f>
        <v>6866</v>
      </c>
      <c r="I39" s="2" t="n">
        <f aca="false">I17</f>
        <v>4018</v>
      </c>
      <c r="J39" s="2" t="n">
        <f aca="false">J17</f>
        <v>3535</v>
      </c>
      <c r="K39" s="2" t="n">
        <f aca="false">K17</f>
        <v>5411</v>
      </c>
      <c r="L39" s="2" t="n">
        <f aca="false">L17</f>
        <v>4636</v>
      </c>
      <c r="M39" s="2" t="n">
        <f aca="false">M17</f>
        <v>7498</v>
      </c>
      <c r="N39" s="2" t="n">
        <f aca="false">N17</f>
        <v>3198</v>
      </c>
      <c r="O39" s="18" t="n">
        <v>3726</v>
      </c>
      <c r="P39" s="18" t="n">
        <v>1595</v>
      </c>
      <c r="Q39" s="18" t="n">
        <v>2908</v>
      </c>
      <c r="R39" s="18" t="n">
        <v>3511</v>
      </c>
      <c r="S39" s="18" t="n">
        <v>8705</v>
      </c>
      <c r="T39" s="18" t="n">
        <v>11869</v>
      </c>
      <c r="U39" s="18" t="n">
        <v>3448</v>
      </c>
    </row>
    <row r="40" customFormat="false" ht="16.3" hidden="false" customHeight="false" outlineLevel="0" collapsed="false">
      <c r="C40" s="0" t="s">
        <v>80</v>
      </c>
      <c r="D40" s="2" t="n">
        <f aca="false">D18</f>
        <v>-11278</v>
      </c>
      <c r="E40" s="2" t="n">
        <f aca="false">E18</f>
        <v>-12575</v>
      </c>
      <c r="F40" s="2" t="n">
        <f aca="false">F18</f>
        <v>-31336</v>
      </c>
      <c r="G40" s="2" t="n">
        <f aca="false">G18</f>
        <v>-45860</v>
      </c>
      <c r="H40" s="2" t="n">
        <f aca="false">H18</f>
        <v>-35407</v>
      </c>
      <c r="I40" s="2" t="n">
        <f aca="false">I18</f>
        <v>-42183</v>
      </c>
      <c r="J40" s="2" t="n">
        <f aca="false">J18</f>
        <v>-44852</v>
      </c>
      <c r="K40" s="2" t="n">
        <f aca="false">K18</f>
        <v>-25620</v>
      </c>
      <c r="L40" s="2" t="n">
        <f aca="false">L18</f>
        <v>-25746</v>
      </c>
      <c r="M40" s="2" t="n">
        <f aca="false">M18</f>
        <v>-18822</v>
      </c>
      <c r="N40" s="2" t="n">
        <f aca="false">N18</f>
        <v>-20477</v>
      </c>
      <c r="O40" s="18" t="n">
        <v>-19334</v>
      </c>
      <c r="P40" s="18" t="n">
        <v>-10259</v>
      </c>
      <c r="Q40" s="18" t="n">
        <v>-15454</v>
      </c>
      <c r="R40" s="18" t="n">
        <v>-12421</v>
      </c>
      <c r="S40" s="18" t="n">
        <v>-35982</v>
      </c>
      <c r="T40" s="18" t="n">
        <v>-31585</v>
      </c>
      <c r="U40" s="18" t="n">
        <v>-21869</v>
      </c>
    </row>
    <row r="41" customFormat="false" ht="16.3" hidden="false" customHeight="false" outlineLevel="0" collapsed="false">
      <c r="C41" s="0" t="s">
        <v>81</v>
      </c>
      <c r="D41" s="44" t="n">
        <f aca="false">SUM(D39:D40)</f>
        <v>2445</v>
      </c>
      <c r="E41" s="44" t="n">
        <f aca="false">SUM(E39:E40)</f>
        <v>-5328</v>
      </c>
      <c r="F41" s="44" t="n">
        <f aca="false">SUM(F39:F40)</f>
        <v>-18916</v>
      </c>
      <c r="G41" s="44" t="n">
        <f aca="false">SUM(G39:G40)</f>
        <v>-34692</v>
      </c>
      <c r="H41" s="44" t="n">
        <f aca="false">SUM(H39:H40)</f>
        <v>-28541</v>
      </c>
      <c r="I41" s="44" t="n">
        <f aca="false">SUM(I39:I40)</f>
        <v>-38165</v>
      </c>
      <c r="J41" s="44" t="n">
        <f aca="false">SUM(J39:J40)</f>
        <v>-41317</v>
      </c>
      <c r="K41" s="44" t="n">
        <f aca="false">SUM(K39:K40)</f>
        <v>-20209</v>
      </c>
      <c r="L41" s="44" t="n">
        <f aca="false">SUM(L39:L40)</f>
        <v>-21110</v>
      </c>
      <c r="M41" s="44" t="n">
        <f aca="false">SUM(M39:M40)</f>
        <v>-11324</v>
      </c>
      <c r="N41" s="44" t="n">
        <f aca="false">SUM(N39:N40)</f>
        <v>-17279</v>
      </c>
      <c r="O41" s="45" t="n">
        <f aca="false">SUM(O39:O40)</f>
        <v>-15608</v>
      </c>
      <c r="P41" s="45" t="n">
        <f aca="false">SUM(P39:P40)</f>
        <v>-8664</v>
      </c>
      <c r="Q41" s="45" t="n">
        <f aca="false">SUM(Q39:Q40)</f>
        <v>-12546</v>
      </c>
      <c r="R41" s="45" t="n">
        <f aca="false">SUM(R39:R40)</f>
        <v>-8910</v>
      </c>
      <c r="S41" s="45" t="n">
        <f aca="false">SUM(S39:S40)</f>
        <v>-27277</v>
      </c>
      <c r="T41" s="45" t="n">
        <f aca="false">SUM(T39:T40)</f>
        <v>-19716</v>
      </c>
      <c r="U41" s="45" t="n">
        <f aca="false">SUM(U39:U40)</f>
        <v>-18421</v>
      </c>
    </row>
    <row r="42" customFormat="false" ht="16.3" hidden="false" customHeight="false" outlineLevel="0" collapsed="false">
      <c r="C42" s="0" t="s">
        <v>82</v>
      </c>
      <c r="D42" s="2" t="n">
        <f aca="false">D16</f>
        <v>-14792</v>
      </c>
      <c r="E42" s="2" t="n">
        <f aca="false">E16</f>
        <v>-9909</v>
      </c>
      <c r="F42" s="2" t="n">
        <f aca="false">F16</f>
        <v>-47192</v>
      </c>
      <c r="G42" s="2" t="n">
        <f aca="false">G16</f>
        <v>-43133</v>
      </c>
      <c r="H42" s="2" t="n">
        <f aca="false">H16</f>
        <v>-24648</v>
      </c>
      <c r="I42" s="2" t="n">
        <f aca="false">I16</f>
        <v>-21445</v>
      </c>
      <c r="J42" s="2" t="n">
        <f aca="false">J16</f>
        <v>-28573</v>
      </c>
      <c r="K42" s="2" t="n">
        <f aca="false">K16</f>
        <v>-33488</v>
      </c>
      <c r="L42" s="2" t="n">
        <f aca="false">L16</f>
        <v>-38328</v>
      </c>
      <c r="M42" s="2" t="n">
        <f aca="false">M16</f>
        <v>-5498</v>
      </c>
      <c r="N42" s="2" t="n">
        <f aca="false">N16</f>
        <v>-22331</v>
      </c>
      <c r="O42" s="18" t="n">
        <v>-38141</v>
      </c>
      <c r="P42" s="18" t="n">
        <v>-13832</v>
      </c>
      <c r="Q42" s="18" t="n">
        <v>-16414</v>
      </c>
      <c r="R42" s="18" t="n">
        <v>-24746</v>
      </c>
      <c r="S42" s="18" t="n">
        <v>-39909</v>
      </c>
      <c r="T42" s="18" t="n">
        <v>-18016</v>
      </c>
      <c r="U42" s="18" t="n">
        <v>-17250</v>
      </c>
    </row>
    <row r="43" customFormat="false" ht="16.3" hidden="false" customHeight="false" outlineLevel="0" collapsed="false">
      <c r="C43" s="0" t="s">
        <v>51</v>
      </c>
      <c r="D43" s="44" t="n">
        <f aca="false">D38+(-1*D41)+(-1*D42)</f>
        <v>134827</v>
      </c>
      <c r="E43" s="44" t="n">
        <f aca="false">E38+(-1*E41)+(-1*E42)</f>
        <v>215239</v>
      </c>
      <c r="F43" s="44" t="n">
        <f aca="false">F38+(-1*F41)+(-1*F42)</f>
        <v>369938</v>
      </c>
      <c r="G43" s="44" t="n">
        <f aca="false">G38+(-1*G41)+(-1*G42)</f>
        <v>283812</v>
      </c>
      <c r="H43" s="44" t="n">
        <f aca="false">H38+(-1*H41)+(-1*H42)</f>
        <v>115084</v>
      </c>
      <c r="I43" s="44" t="n">
        <f aca="false">I38+(-1*I41)+(-1*I42)</f>
        <v>151479</v>
      </c>
      <c r="J43" s="44" t="n">
        <f aca="false">J38+(-1*J41)+(-1*J42)</f>
        <v>187239</v>
      </c>
      <c r="K43" s="44" t="n">
        <f aca="false">K38+(-1*K41)+(-1*K42)</f>
        <v>-57392</v>
      </c>
      <c r="L43" s="44" t="n">
        <f aca="false">L38+(-1*L41)+(-1*L42)</f>
        <v>-34125</v>
      </c>
      <c r="M43" s="44" t="n">
        <f aca="false">M38+(-1*M41)+(-1*M42)</f>
        <v>47891</v>
      </c>
      <c r="N43" s="44" t="n">
        <f aca="false">N38+(-1*N41)+(-1*N42)</f>
        <v>151197</v>
      </c>
      <c r="O43" s="45" t="n">
        <f aca="false">O38+(-1*O41)+(-1*O42)</f>
        <v>306613</v>
      </c>
      <c r="P43" s="45" t="n">
        <f aca="false">P38+(-1*P41)+(-1*P42)</f>
        <v>140850</v>
      </c>
      <c r="Q43" s="45" t="n">
        <f aca="false">Q38+(-1*Q41)+(-1*Q42)</f>
        <v>175479</v>
      </c>
      <c r="R43" s="45" t="n">
        <f aca="false">R38+(-1*R41)+(-1*R42)</f>
        <v>173344</v>
      </c>
      <c r="S43" s="45" t="n">
        <f aca="false">S38+(-1*S41)+(-1*S42)</f>
        <v>218532</v>
      </c>
      <c r="T43" s="45" t="n">
        <f aca="false">T38+(-1*T41)+(-1*T42)</f>
        <v>274460</v>
      </c>
      <c r="U43" s="45" t="n">
        <f aca="false">U38+(-1*U41)+(-1*U42)</f>
        <v>167036</v>
      </c>
    </row>
    <row r="44" customFormat="false" ht="16.3" hidden="false" customHeight="false" outlineLevel="0" collapsed="false">
      <c r="C44" s="0" t="s">
        <v>83</v>
      </c>
      <c r="D44" s="2" t="n">
        <f aca="false">D20</f>
        <v>-127011</v>
      </c>
      <c r="E44" s="2" t="n">
        <f aca="false">E20</f>
        <v>-147949</v>
      </c>
      <c r="F44" s="2" t="n">
        <f aca="false">F20</f>
        <v>-149877</v>
      </c>
      <c r="G44" s="2" t="n">
        <f aca="false">G20</f>
        <v>-153505</v>
      </c>
      <c r="H44" s="2" t="n">
        <f aca="false">H20</f>
        <v>-148103</v>
      </c>
      <c r="I44" s="2" t="n">
        <f aca="false">I20</f>
        <v>-138489</v>
      </c>
      <c r="J44" s="2" t="n">
        <f aca="false">J20</f>
        <v>-139732</v>
      </c>
      <c r="K44" s="2" t="n">
        <f aca="false">K20</f>
        <v>-143184</v>
      </c>
      <c r="L44" s="2" t="n">
        <f aca="false">L20</f>
        <v>-113905</v>
      </c>
      <c r="M44" s="2" t="n">
        <f aca="false">M20</f>
        <v>-123934</v>
      </c>
      <c r="N44" s="2" t="n">
        <f aca="false">N20</f>
        <v>-120608</v>
      </c>
      <c r="O44" s="18" t="n">
        <v>-112581</v>
      </c>
      <c r="P44" s="18" t="n">
        <v>-56679</v>
      </c>
      <c r="Q44" s="18" t="n">
        <v>-112351</v>
      </c>
      <c r="R44" s="18" t="n">
        <v>-100638</v>
      </c>
      <c r="S44" s="18" t="n">
        <v>-82650</v>
      </c>
      <c r="T44" s="18" t="n">
        <v>-72762</v>
      </c>
      <c r="U44" s="18" t="n">
        <v>-59817</v>
      </c>
    </row>
    <row r="45" customFormat="false" ht="16.3" hidden="false" customHeight="false" outlineLevel="0" collapsed="false">
      <c r="C45" s="0" t="s">
        <v>84</v>
      </c>
      <c r="D45" s="2" t="n">
        <f aca="false">D21</f>
        <v>-7812</v>
      </c>
      <c r="E45" s="2" t="n">
        <f aca="false">E21</f>
        <v>-8607</v>
      </c>
      <c r="F45" s="2" t="n">
        <f aca="false">F21</f>
        <v>-6338</v>
      </c>
      <c r="G45" s="2" t="n">
        <f aca="false">G21</f>
        <v>-8170</v>
      </c>
      <c r="H45" s="2" t="n">
        <f aca="false">H21</f>
        <v>-5586</v>
      </c>
      <c r="I45" s="2" t="n">
        <f aca="false">I21</f>
        <v>-5243</v>
      </c>
      <c r="J45" s="2" t="n">
        <f aca="false">J21</f>
        <v>-5157</v>
      </c>
      <c r="K45" s="2" t="n">
        <f aca="false">K21</f>
        <v>-4714</v>
      </c>
      <c r="L45" s="2" t="n">
        <f aca="false">L21</f>
        <v>-4832</v>
      </c>
      <c r="M45" s="2" t="n">
        <f aca="false">M21</f>
        <v>-4043</v>
      </c>
      <c r="N45" s="2" t="n">
        <f aca="false">N21</f>
        <v>-4138</v>
      </c>
      <c r="O45" s="18" t="n">
        <v>-4421</v>
      </c>
      <c r="P45" s="18" t="n">
        <v>-1532</v>
      </c>
      <c r="Q45" s="18" t="n">
        <v>-3183</v>
      </c>
      <c r="R45" s="18" t="n">
        <v>-2981</v>
      </c>
      <c r="S45" s="18" t="n">
        <v>-2735</v>
      </c>
      <c r="T45" s="18" t="n">
        <v>-1176</v>
      </c>
      <c r="U45" s="18" t="n">
        <v>-1147</v>
      </c>
    </row>
    <row r="46" customFormat="false" ht="16.3" hidden="false" customHeight="false" outlineLevel="0" collapsed="false">
      <c r="C46" s="0" t="s">
        <v>58</v>
      </c>
      <c r="D46" s="44" t="n">
        <f aca="false">D43+(-1*D44)+(-1*D45)</f>
        <v>269650</v>
      </c>
      <c r="E46" s="44" t="n">
        <f aca="false">E43+(-1*E44)+(-1*E45)</f>
        <v>371795</v>
      </c>
      <c r="F46" s="44" t="n">
        <f aca="false">F43+(-1*F44)+(-1*F45)</f>
        <v>526153</v>
      </c>
      <c r="G46" s="44" t="n">
        <f aca="false">G43+(-1*G44)+(-1*G45)</f>
        <v>445487</v>
      </c>
      <c r="H46" s="44" t="n">
        <f aca="false">H43+(-1*H44)+(-1*H45)</f>
        <v>268773</v>
      </c>
      <c r="I46" s="44" t="n">
        <f aca="false">I43+(-1*I44)+(-1*I45)</f>
        <v>295211</v>
      </c>
      <c r="J46" s="44" t="n">
        <f aca="false">J43+(-1*J44)+(-1*J45)</f>
        <v>332128</v>
      </c>
      <c r="K46" s="44" t="n">
        <f aca="false">K43+(-1*K44)+(-1*K45)</f>
        <v>90506</v>
      </c>
      <c r="L46" s="44" t="n">
        <f aca="false">L43+(-1*L44)+(-1*L45)</f>
        <v>84612</v>
      </c>
      <c r="M46" s="44" t="n">
        <f aca="false">M43+(-1*M44)+(-1*M45)</f>
        <v>175868</v>
      </c>
      <c r="N46" s="44" t="n">
        <f aca="false">N43+(-1*N44)+(-1*N45)</f>
        <v>275943</v>
      </c>
      <c r="O46" s="45" t="n">
        <f aca="false">O43+(-1*O44)+(-1*O45)</f>
        <v>423615</v>
      </c>
      <c r="P46" s="45" t="n">
        <f aca="false">P43+(-1*P44)+(-1*P45)</f>
        <v>199061</v>
      </c>
      <c r="Q46" s="45" t="n">
        <f aca="false">Q43+(-1*Q44)+(-1*Q45)</f>
        <v>291013</v>
      </c>
      <c r="R46" s="45" t="n">
        <f aca="false">R43+(-1*R44)+(-1*R45)</f>
        <v>276963</v>
      </c>
      <c r="S46" s="45" t="n">
        <f aca="false">S43+(-1*S44)+(-1*S45)</f>
        <v>303917</v>
      </c>
      <c r="T46" s="45" t="n">
        <f aca="false">T43+(-1*T44)+(-1*T45)</f>
        <v>348398</v>
      </c>
      <c r="U46" s="45" t="n">
        <f aca="false">U43+(-1*U44)+(-1*U45)</f>
        <v>228000</v>
      </c>
    </row>
  </sheetData>
  <mergeCells count="1">
    <mergeCell ref="B23: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8" activeCellId="0" sqref="E18"/>
    </sheetView>
  </sheetViews>
  <sheetFormatPr defaultColWidth="8.90234375" defaultRowHeight="16.3" zeroHeight="false" outlineLevelRow="0" outlineLevelCol="0"/>
  <cols>
    <col collapsed="false" customWidth="true" hidden="false" outlineLevel="0" max="2" min="2" style="0" width="25.88"/>
    <col collapsed="false" customWidth="true" hidden="false" outlineLevel="0" max="3" min="3" style="0" width="20.1"/>
    <col collapsed="false" customWidth="true" hidden="false" outlineLevel="0" max="12" min="4" style="0" width="10.66"/>
    <col collapsed="false" customWidth="true" hidden="false" outlineLevel="0" max="13" min="13" style="2" width="10.66"/>
    <col collapsed="false" customWidth="true" hidden="false" outlineLevel="0" max="14" min="14" style="2" width="10.55"/>
    <col collapsed="false" customWidth="true" hidden="false" outlineLevel="0" max="15" min="15" style="0" width="13.88"/>
    <col collapsed="false" customWidth="true" hidden="true" outlineLevel="0" max="16" min="16" style="0" width="12.1"/>
    <col collapsed="false" customWidth="true" hidden="false" outlineLevel="0" max="17" min="17" style="0" width="10.88"/>
    <col collapsed="false" customWidth="true" hidden="false" outlineLevel="0" max="18" min="18" style="0" width="12.65"/>
    <col collapsed="false" customWidth="true" hidden="false" outlineLevel="0" max="20" min="19" style="0" width="11.1"/>
    <col collapsed="false" customWidth="true" hidden="false" outlineLevel="0" max="21" min="21" style="0" width="9.33"/>
    <col collapsed="false" customWidth="true" hidden="false" outlineLevel="0" max="24" min="24" style="0" width="12.77"/>
  </cols>
  <sheetData>
    <row r="1" customFormat="false" ht="16.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7"/>
      <c r="N1" s="7"/>
      <c r="O1" s="3"/>
      <c r="P1" s="3"/>
      <c r="Q1" s="2"/>
      <c r="R1" s="2"/>
      <c r="S1" s="2"/>
      <c r="T1" s="2"/>
      <c r="U1" s="2"/>
    </row>
    <row r="2" customFormat="false" ht="16.3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7"/>
      <c r="N2" s="7"/>
      <c r="O2" s="3"/>
      <c r="Q2" s="2"/>
      <c r="R2" s="2"/>
      <c r="S2" s="2"/>
      <c r="T2" s="2"/>
      <c r="U2" s="2"/>
    </row>
    <row r="3" customFormat="false" ht="16.3" hidden="false" customHeight="false" outlineLevel="0" collapsed="false">
      <c r="Q3" s="8" t="s">
        <v>1</v>
      </c>
      <c r="R3" s="2"/>
      <c r="S3" s="8" t="s">
        <v>2</v>
      </c>
      <c r="T3" s="2"/>
      <c r="U3" s="2"/>
    </row>
    <row r="4" customFormat="false" ht="16.3" hidden="false" customHeight="false" outlineLevel="0" collapsed="false">
      <c r="Q4" s="2"/>
      <c r="R4" s="2"/>
      <c r="S4" s="2"/>
      <c r="T4" s="2"/>
      <c r="U4" s="2"/>
    </row>
    <row r="5" customFormat="false" ht="17.3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11"/>
      <c r="N5" s="11"/>
      <c r="O5" s="9"/>
      <c r="P5" s="9" t="s">
        <v>4</v>
      </c>
      <c r="Q5" s="12" t="s">
        <v>5</v>
      </c>
      <c r="R5" s="12" t="s">
        <v>6</v>
      </c>
      <c r="S5" s="12" t="s">
        <v>7</v>
      </c>
      <c r="T5" s="12" t="s">
        <v>8</v>
      </c>
      <c r="U5" s="12" t="s">
        <v>9</v>
      </c>
    </row>
    <row r="6" customFormat="false" ht="19.55" hidden="false" customHeight="true" outlineLevel="0" collapsed="false">
      <c r="B6" s="9" t="s">
        <v>85</v>
      </c>
      <c r="C6" s="13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46" t="s">
        <v>86</v>
      </c>
      <c r="K6" s="11" t="s">
        <v>19</v>
      </c>
      <c r="L6" s="9" t="s">
        <v>20</v>
      </c>
      <c r="M6" s="46" t="s">
        <v>87</v>
      </c>
      <c r="N6" s="11" t="s">
        <v>22</v>
      </c>
      <c r="O6" s="9" t="s">
        <v>23</v>
      </c>
      <c r="P6" s="9" t="s">
        <v>24</v>
      </c>
      <c r="Q6" s="12" t="s">
        <v>25</v>
      </c>
      <c r="R6" s="12" t="s">
        <v>25</v>
      </c>
      <c r="S6" s="12" t="s">
        <v>25</v>
      </c>
      <c r="T6" s="12" t="s">
        <v>25</v>
      </c>
      <c r="U6" s="12" t="s">
        <v>25</v>
      </c>
    </row>
    <row r="7" customFormat="false" ht="16.3" hidden="false" customHeight="false" outlineLevel="0" collapsed="false">
      <c r="B7" s="47" t="s">
        <v>88</v>
      </c>
      <c r="C7" s="15" t="s">
        <v>89</v>
      </c>
      <c r="D7" s="16" t="n">
        <v>671019</v>
      </c>
      <c r="E7" s="16" t="n">
        <v>608153</v>
      </c>
      <c r="F7" s="16" t="n">
        <v>941995</v>
      </c>
      <c r="G7" s="16" t="n">
        <v>934682</v>
      </c>
      <c r="H7" s="16" t="n">
        <v>847131</v>
      </c>
      <c r="I7" s="16" t="n">
        <v>892039</v>
      </c>
      <c r="J7" s="16" t="n">
        <v>939174</v>
      </c>
      <c r="K7" s="16" t="n">
        <v>825963</v>
      </c>
      <c r="L7" s="16" t="n">
        <v>989102</v>
      </c>
      <c r="M7" s="16" t="n">
        <v>1073219</v>
      </c>
      <c r="N7" s="17" t="n">
        <v>990192</v>
      </c>
      <c r="O7" s="18" t="n">
        <v>960117</v>
      </c>
      <c r="P7" s="18" t="n">
        <v>774092</v>
      </c>
      <c r="Q7" s="18" t="n">
        <v>724606</v>
      </c>
      <c r="R7" s="18" t="n">
        <v>663688</v>
      </c>
      <c r="S7" s="18" t="n">
        <v>504568</v>
      </c>
      <c r="T7" s="18" t="n">
        <v>699134</v>
      </c>
      <c r="U7" s="18" t="n">
        <v>424988</v>
      </c>
      <c r="W7" s="48"/>
      <c r="X7" s="48"/>
    </row>
    <row r="8" customFormat="false" ht="16.3" hidden="false" customHeight="false" outlineLevel="0" collapsed="false">
      <c r="B8" s="47" t="s">
        <v>90</v>
      </c>
      <c r="C8" s="15" t="s">
        <v>91</v>
      </c>
      <c r="D8" s="16" t="n">
        <f aca="false">239110+310562</f>
        <v>549672</v>
      </c>
      <c r="E8" s="16" t="n">
        <f aca="false">213087+387945</f>
        <v>601032</v>
      </c>
      <c r="F8" s="16" t="n">
        <f aca="false">301522+437759</f>
        <v>739281</v>
      </c>
      <c r="G8" s="16" t="n">
        <f aca="false">295843+479282</f>
        <v>775125</v>
      </c>
      <c r="H8" s="16" t="n">
        <f aca="false">307205+456849</f>
        <v>764054</v>
      </c>
      <c r="I8" s="16" t="n">
        <f aca="false">396412+451480</f>
        <v>847892</v>
      </c>
      <c r="J8" s="16" t="n">
        <f aca="false">385222+416269</f>
        <v>801491</v>
      </c>
      <c r="K8" s="16" t="n">
        <f aca="false">322296+423021</f>
        <v>745317</v>
      </c>
      <c r="L8" s="16" t="n">
        <f aca="false">354586+486886</f>
        <v>841472</v>
      </c>
      <c r="M8" s="16" t="n">
        <f aca="false">364251+405976</f>
        <v>770227</v>
      </c>
      <c r="N8" s="17" t="n">
        <f aca="false">341003+384035</f>
        <v>725038</v>
      </c>
      <c r="O8" s="18" t="n">
        <f aca="false">380717+370757</f>
        <v>751474</v>
      </c>
      <c r="P8" s="18" t="n">
        <v>852489</v>
      </c>
      <c r="Q8" s="18" t="n">
        <v>686615</v>
      </c>
      <c r="R8" s="18" t="n">
        <v>559849</v>
      </c>
      <c r="S8" s="18" t="n">
        <v>453655</v>
      </c>
      <c r="T8" s="18" t="n">
        <v>513921</v>
      </c>
      <c r="U8" s="18" t="n">
        <v>400188</v>
      </c>
      <c r="X8" s="48"/>
    </row>
    <row r="9" customFormat="false" ht="16.3" hidden="false" customHeight="false" outlineLevel="0" collapsed="false">
      <c r="B9" s="47" t="s">
        <v>92</v>
      </c>
      <c r="C9" s="15" t="s">
        <v>93</v>
      </c>
      <c r="D9" s="16" t="n">
        <v>532274</v>
      </c>
      <c r="E9" s="16" t="n">
        <v>625059</v>
      </c>
      <c r="F9" s="16" t="n">
        <v>631370</v>
      </c>
      <c r="G9" s="16" t="n">
        <v>370102</v>
      </c>
      <c r="H9" s="16" t="n">
        <v>408721</v>
      </c>
      <c r="I9" s="16" t="n">
        <v>526568</v>
      </c>
      <c r="J9" s="16" t="n">
        <v>327539</v>
      </c>
      <c r="K9" s="16" t="n">
        <v>530151</v>
      </c>
      <c r="L9" s="16" t="n">
        <v>459443</v>
      </c>
      <c r="M9" s="16" t="n">
        <v>590126</v>
      </c>
      <c r="N9" s="17" t="n">
        <v>610411</v>
      </c>
      <c r="O9" s="18" t="n">
        <v>512110</v>
      </c>
      <c r="P9" s="18" t="n">
        <v>519102</v>
      </c>
      <c r="Q9" s="18" t="n">
        <v>408973</v>
      </c>
      <c r="R9" s="18" t="n">
        <v>368244</v>
      </c>
      <c r="S9" s="18" t="n">
        <v>413531</v>
      </c>
      <c r="T9" s="18" t="n">
        <v>713339</v>
      </c>
      <c r="U9" s="18" t="n">
        <v>154440</v>
      </c>
      <c r="X9" s="48"/>
    </row>
    <row r="10" customFormat="false" ht="16.3" hidden="false" customHeight="false" outlineLevel="0" collapsed="false">
      <c r="B10" s="47" t="s">
        <v>94</v>
      </c>
      <c r="C10" s="15" t="s">
        <v>95</v>
      </c>
      <c r="D10" s="16" t="n">
        <v>1902042</v>
      </c>
      <c r="E10" s="16" t="n">
        <v>1977891</v>
      </c>
      <c r="F10" s="16" t="n">
        <v>2492719</v>
      </c>
      <c r="G10" s="16" t="n">
        <v>2249453</v>
      </c>
      <c r="H10" s="16" t="n">
        <v>2149021</v>
      </c>
      <c r="I10" s="16" t="n">
        <v>2276176</v>
      </c>
      <c r="J10" s="16" t="n">
        <v>2074001</v>
      </c>
      <c r="K10" s="16" t="n">
        <v>2105672</v>
      </c>
      <c r="L10" s="16" t="n">
        <v>2306928</v>
      </c>
      <c r="M10" s="16" t="n">
        <v>2445738</v>
      </c>
      <c r="N10" s="17" t="n">
        <v>2332978</v>
      </c>
      <c r="O10" s="18" t="n">
        <v>2238391</v>
      </c>
      <c r="P10" s="18" t="n">
        <v>2171032</v>
      </c>
      <c r="Q10" s="18" t="n">
        <v>1833673</v>
      </c>
      <c r="R10" s="18" t="n">
        <v>1610398</v>
      </c>
      <c r="S10" s="18" t="n">
        <v>1399589</v>
      </c>
      <c r="T10" s="18" t="n">
        <v>1970206</v>
      </c>
      <c r="U10" s="18" t="n">
        <v>998194</v>
      </c>
    </row>
    <row r="11" customFormat="false" ht="16.3" hidden="false" customHeight="false" outlineLevel="0" collapsed="false">
      <c r="B11" s="47" t="s">
        <v>96</v>
      </c>
      <c r="C11" s="15" t="s">
        <v>97</v>
      </c>
      <c r="D11" s="16" t="n">
        <f aca="false">D10+1669235</f>
        <v>3571277</v>
      </c>
      <c r="E11" s="16" t="n">
        <f aca="false">E10+1463370</f>
        <v>3441261</v>
      </c>
      <c r="F11" s="16" t="n">
        <f aca="false">F10+1836565</f>
        <v>4329284</v>
      </c>
      <c r="G11" s="16" t="n">
        <f aca="false">G10+1798484</f>
        <v>4047937</v>
      </c>
      <c r="H11" s="16" t="n">
        <f aca="false">H10+1754017</f>
        <v>3903038</v>
      </c>
      <c r="I11" s="16" t="n">
        <f aca="false">I10+1722621</f>
        <v>3998797</v>
      </c>
      <c r="J11" s="16" t="n">
        <f aca="false">J10+1586134</f>
        <v>3660135</v>
      </c>
      <c r="K11" s="16" t="n">
        <f aca="false">K10+1618904</f>
        <v>3724576</v>
      </c>
      <c r="L11" s="16" t="n">
        <f aca="false">L10+1621505</f>
        <v>3928433</v>
      </c>
      <c r="M11" s="16" t="n">
        <f aca="false">2445738+1501954</f>
        <v>3947692</v>
      </c>
      <c r="N11" s="17" t="n">
        <f aca="false">2332978+1362585</f>
        <v>3695563</v>
      </c>
      <c r="O11" s="18" t="n">
        <f aca="false">1256470+2238391</f>
        <v>3494861</v>
      </c>
      <c r="P11" s="18" t="n">
        <v>3380261</v>
      </c>
      <c r="Q11" s="18" t="n">
        <v>3058456</v>
      </c>
      <c r="R11" s="18" t="n">
        <v>2809152</v>
      </c>
      <c r="S11" s="18" t="n">
        <v>2522863</v>
      </c>
      <c r="T11" s="18" t="n">
        <v>2761234</v>
      </c>
      <c r="U11" s="18" t="n">
        <v>1600518</v>
      </c>
    </row>
    <row r="12" customFormat="false" ht="16.3" hidden="false" customHeight="false" outlineLevel="0" collapsed="false">
      <c r="B12" s="47" t="s">
        <v>98</v>
      </c>
      <c r="C12" s="15" t="s">
        <v>99</v>
      </c>
      <c r="D12" s="16" t="n">
        <f aca="false">472025+328568</f>
        <v>800593</v>
      </c>
      <c r="E12" s="16" t="n">
        <f aca="false">397655+293094</f>
        <v>690749</v>
      </c>
      <c r="F12" s="16" t="n">
        <f aca="false">541618+513503</f>
        <v>1055121</v>
      </c>
      <c r="G12" s="16" t="n">
        <f aca="false">557080+470094</f>
        <v>1027174</v>
      </c>
      <c r="H12" s="16" t="n">
        <f aca="false">493192+432564</f>
        <v>925756</v>
      </c>
      <c r="I12" s="16" t="n">
        <f aca="false">701696+529459</f>
        <v>1231155</v>
      </c>
      <c r="J12" s="16" t="n">
        <f aca="false">601357+462926</f>
        <v>1064283</v>
      </c>
      <c r="K12" s="16" t="n">
        <f aca="false">516427+418991</f>
        <v>935418</v>
      </c>
      <c r="L12" s="16" t="n">
        <f aca="false">690470+468469</f>
        <v>1158939</v>
      </c>
      <c r="M12" s="16" t="n">
        <f aca="false">740321+382364</f>
        <v>1122685</v>
      </c>
      <c r="N12" s="17" t="n">
        <f aca="false">678244+368324</f>
        <v>1046568</v>
      </c>
      <c r="O12" s="49" t="n">
        <f aca="false">697682+388852</f>
        <v>1086534</v>
      </c>
      <c r="P12" s="50" t="n">
        <v>915956</v>
      </c>
      <c r="Q12" s="49" t="n">
        <v>929271</v>
      </c>
      <c r="R12" s="49" t="n">
        <v>827999</v>
      </c>
      <c r="S12" s="50" t="n">
        <v>630361</v>
      </c>
      <c r="T12" s="50" t="n">
        <v>762458</v>
      </c>
      <c r="U12" s="51" t="n">
        <v>514937</v>
      </c>
    </row>
    <row r="13" customFormat="false" ht="16.3" hidden="false" customHeight="false" outlineLevel="0" collapsed="false">
      <c r="B13" s="52" t="s">
        <v>100</v>
      </c>
      <c r="C13" s="15" t="s">
        <v>101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53"/>
      <c r="P13" s="54"/>
      <c r="Q13" s="53"/>
      <c r="R13" s="53"/>
      <c r="S13" s="53"/>
      <c r="T13" s="53"/>
      <c r="U13" s="53"/>
    </row>
    <row r="14" customFormat="false" ht="16.3" hidden="false" customHeight="false" outlineLevel="0" collapsed="false">
      <c r="B14" s="47" t="s">
        <v>102</v>
      </c>
      <c r="C14" s="15" t="s">
        <v>103</v>
      </c>
      <c r="D14" s="16" t="n">
        <v>940726</v>
      </c>
      <c r="E14" s="16" t="n">
        <v>864186</v>
      </c>
      <c r="F14" s="16" t="n">
        <v>1595540</v>
      </c>
      <c r="G14" s="16" t="n">
        <v>1597026</v>
      </c>
      <c r="H14" s="16" t="n">
        <v>1211649</v>
      </c>
      <c r="I14" s="16" t="n">
        <v>1537823</v>
      </c>
      <c r="J14" s="16" t="n">
        <v>1654782</v>
      </c>
      <c r="K14" s="16" t="n">
        <v>1311809</v>
      </c>
      <c r="L14" s="16" t="n">
        <v>1279879</v>
      </c>
      <c r="M14" s="16" t="n">
        <v>1355058</v>
      </c>
      <c r="N14" s="17" t="n">
        <v>1326030</v>
      </c>
      <c r="O14" s="18" t="n">
        <v>1511680</v>
      </c>
      <c r="P14" s="18" t="n">
        <v>1499788</v>
      </c>
      <c r="Q14" s="18" t="n">
        <v>1219946</v>
      </c>
      <c r="R14" s="18" t="n">
        <v>1031420</v>
      </c>
      <c r="S14" s="18" t="n">
        <v>811325</v>
      </c>
      <c r="T14" s="18" t="n">
        <v>1164622</v>
      </c>
      <c r="U14" s="18" t="n">
        <v>906918</v>
      </c>
    </row>
    <row r="15" customFormat="false" ht="16.3" hidden="false" customHeight="false" outlineLevel="0" collapsed="false">
      <c r="B15" s="47" t="s">
        <v>104</v>
      </c>
      <c r="C15" s="15" t="s">
        <v>105</v>
      </c>
      <c r="D15" s="16" t="n">
        <f aca="false">D14+307444</f>
        <v>1248170</v>
      </c>
      <c r="E15" s="16" t="n">
        <f aca="false">E14+307528</f>
        <v>1171714</v>
      </c>
      <c r="F15" s="16" t="n">
        <f aca="false">F14+461441</f>
        <v>2056981</v>
      </c>
      <c r="G15" s="16" t="n">
        <f aca="false">G14+438429</f>
        <v>2035455</v>
      </c>
      <c r="H15" s="16" t="n">
        <f aca="false">H14+863540</f>
        <v>2075189</v>
      </c>
      <c r="I15" s="16" t="n">
        <f aca="false">I14+600408</f>
        <v>2138231</v>
      </c>
      <c r="J15" s="16" t="n">
        <f aca="false">J14+243958</f>
        <v>1898740</v>
      </c>
      <c r="K15" s="16" t="n">
        <f aca="false">K14+708246</f>
        <v>2020055</v>
      </c>
      <c r="L15" s="16" t="n">
        <f aca="false">L14+784227</f>
        <v>2064106</v>
      </c>
      <c r="M15" s="16" t="n">
        <f aca="false">M14+608339</f>
        <v>1963397</v>
      </c>
      <c r="N15" s="17" t="n">
        <f aca="false">1326030+381455</f>
        <v>1707485</v>
      </c>
      <c r="O15" s="18" t="n">
        <v>1520783</v>
      </c>
      <c r="P15" s="18" t="n">
        <v>1505363</v>
      </c>
      <c r="Q15" s="18" t="n">
        <v>1225862</v>
      </c>
      <c r="R15" s="18" t="n">
        <v>1046627</v>
      </c>
      <c r="S15" s="18" t="n">
        <v>853475</v>
      </c>
      <c r="T15" s="18" t="n">
        <v>1208427</v>
      </c>
      <c r="U15" s="18" t="n">
        <v>912611</v>
      </c>
    </row>
    <row r="16" customFormat="false" ht="16.3" hidden="false" customHeight="false" outlineLevel="0" collapsed="false">
      <c r="B16" s="47" t="s">
        <v>43</v>
      </c>
      <c r="C16" s="15" t="s">
        <v>44</v>
      </c>
      <c r="D16" s="16" t="n">
        <v>251711</v>
      </c>
      <c r="E16" s="16" t="n">
        <v>271932</v>
      </c>
      <c r="F16" s="16" t="n">
        <v>430887</v>
      </c>
      <c r="G16" s="16" t="n">
        <v>376935</v>
      </c>
      <c r="H16" s="16" t="n">
        <v>337475</v>
      </c>
      <c r="I16" s="16" t="n">
        <v>319420</v>
      </c>
      <c r="J16" s="16" t="n">
        <v>272280</v>
      </c>
      <c r="K16" s="16" t="n">
        <v>248990</v>
      </c>
      <c r="L16" s="16" t="n">
        <v>261172</v>
      </c>
      <c r="M16" s="16" t="n">
        <v>283185</v>
      </c>
      <c r="N16" s="17" t="n">
        <v>277803</v>
      </c>
      <c r="O16" s="18" t="n">
        <v>259403</v>
      </c>
      <c r="P16" s="18" t="n">
        <v>248181</v>
      </c>
      <c r="Q16" s="18" t="n">
        <v>240494</v>
      </c>
      <c r="R16" s="18" t="n">
        <v>226960</v>
      </c>
      <c r="S16" s="18" t="n">
        <v>202652</v>
      </c>
      <c r="T16" s="18" t="n">
        <v>146437</v>
      </c>
      <c r="U16" s="18" t="n">
        <v>111688</v>
      </c>
    </row>
    <row r="17" customFormat="false" ht="16.3" hidden="false" customHeight="false" outlineLevel="0" collapsed="false">
      <c r="B17" s="47" t="s">
        <v>106</v>
      </c>
      <c r="C17" s="15" t="s">
        <v>107</v>
      </c>
      <c r="D17" s="16" t="n">
        <v>2071396</v>
      </c>
      <c r="E17" s="16" t="n">
        <v>1997615</v>
      </c>
      <c r="F17" s="16" t="n">
        <v>1841416</v>
      </c>
      <c r="G17" s="16" t="n">
        <v>1635547</v>
      </c>
      <c r="H17" s="16" t="n">
        <v>1490374</v>
      </c>
      <c r="I17" s="16" t="n">
        <v>1541146</v>
      </c>
      <c r="J17" s="16" t="n">
        <v>1489115</v>
      </c>
      <c r="K17" s="16" t="n">
        <v>1455531</v>
      </c>
      <c r="L17" s="16" t="n">
        <v>1603155</v>
      </c>
      <c r="M17" s="16" t="n">
        <v>1701110</v>
      </c>
      <c r="N17" s="17" t="n">
        <v>1710275</v>
      </c>
      <c r="O17" s="18" t="n">
        <v>1714675</v>
      </c>
      <c r="P17" s="18" t="n">
        <v>1626717</v>
      </c>
      <c r="Q17" s="18" t="n">
        <v>1592100</v>
      </c>
      <c r="R17" s="18" t="n">
        <v>1535565</v>
      </c>
      <c r="S17" s="18" t="n">
        <v>1466736</v>
      </c>
      <c r="T17" s="18" t="n">
        <v>1406173</v>
      </c>
      <c r="U17" s="18" t="n">
        <v>576220</v>
      </c>
    </row>
    <row r="18" customFormat="false" ht="16.3" hidden="false" customHeight="false" outlineLevel="0" collapsed="false">
      <c r="B18" s="55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8"/>
      <c r="N18" s="18"/>
      <c r="O18" s="14"/>
      <c r="P18" s="18"/>
      <c r="Q18" s="18"/>
      <c r="R18" s="18"/>
      <c r="S18" s="18"/>
      <c r="T18" s="18"/>
      <c r="U18" s="18"/>
    </row>
    <row r="19" customFormat="false" ht="16.3" hidden="false" customHeight="false" outlineLevel="0" collapsed="false">
      <c r="B19" s="9" t="s">
        <v>108</v>
      </c>
      <c r="C19" s="15" t="s">
        <v>109</v>
      </c>
      <c r="D19" s="12" t="s">
        <v>110</v>
      </c>
      <c r="E19" s="12" t="s">
        <v>111</v>
      </c>
      <c r="F19" s="12" t="s">
        <v>112</v>
      </c>
      <c r="G19" s="12" t="s">
        <v>113</v>
      </c>
      <c r="H19" s="12" t="s">
        <v>114</v>
      </c>
      <c r="I19" s="12" t="s">
        <v>115</v>
      </c>
      <c r="J19" s="12" t="s">
        <v>116</v>
      </c>
      <c r="K19" s="12" t="s">
        <v>117</v>
      </c>
      <c r="L19" s="12" t="s">
        <v>118</v>
      </c>
      <c r="M19" s="12" t="s">
        <v>62</v>
      </c>
      <c r="N19" s="12" t="s">
        <v>63</v>
      </c>
      <c r="O19" s="12" t="s">
        <v>64</v>
      </c>
      <c r="P19" s="9" t="s">
        <v>4</v>
      </c>
      <c r="Q19" s="12" t="s">
        <v>5</v>
      </c>
      <c r="R19" s="12" t="s">
        <v>6</v>
      </c>
      <c r="S19" s="12" t="s">
        <v>7</v>
      </c>
      <c r="T19" s="12" t="s">
        <v>8</v>
      </c>
      <c r="U19" s="12" t="s">
        <v>9</v>
      </c>
    </row>
    <row r="20" customFormat="false" ht="16.3" hidden="false" customHeight="false" outlineLevel="0" collapsed="false">
      <c r="B20" s="56" t="s">
        <v>119</v>
      </c>
      <c r="C20" s="15" t="s">
        <v>120</v>
      </c>
      <c r="D20" s="57" t="n">
        <f aca="false">D10/D14</f>
        <v>2.02188735083329</v>
      </c>
      <c r="E20" s="57" t="n">
        <f aca="false">E10/E14</f>
        <v>2.28873298109435</v>
      </c>
      <c r="F20" s="57" t="n">
        <f aca="false">F10/F14</f>
        <v>1.56230429823132</v>
      </c>
      <c r="G20" s="57" t="n">
        <f aca="false">G10/G14</f>
        <v>1.40852622311722</v>
      </c>
      <c r="H20" s="57" t="n">
        <f aca="false">H10/H14</f>
        <v>1.77363328818825</v>
      </c>
      <c r="I20" s="57" t="n">
        <f aca="false">I10/I14</f>
        <v>1.48012872742832</v>
      </c>
      <c r="J20" s="57" t="n">
        <f aca="false">J10/J14</f>
        <v>1.25333790191095</v>
      </c>
      <c r="K20" s="57" t="n">
        <f aca="false">K10/K14</f>
        <v>1.60516660580923</v>
      </c>
      <c r="L20" s="57" t="n">
        <f aca="false">L10/L14</f>
        <v>1.80245788859728</v>
      </c>
      <c r="M20" s="57" t="n">
        <f aca="false">M10/M14</f>
        <v>1.80489543621011</v>
      </c>
      <c r="N20" s="58" t="n">
        <f aca="false">N10/N14</f>
        <v>1.75937045164891</v>
      </c>
      <c r="O20" s="59" t="n">
        <f aca="false">O10/O14</f>
        <v>1.48073071020322</v>
      </c>
      <c r="P20" s="59" t="n">
        <f aca="false">P10/P14</f>
        <v>1.44755925504138</v>
      </c>
      <c r="Q20" s="59" t="n">
        <f aca="false">Q10/Q14</f>
        <v>1.50307718538362</v>
      </c>
      <c r="R20" s="59" t="n">
        <f aca="false">R10/R14</f>
        <v>1.5613406759613</v>
      </c>
      <c r="S20" s="59" t="n">
        <f aca="false">S10/S14</f>
        <v>1.72506578744646</v>
      </c>
      <c r="T20" s="59" t="n">
        <f aca="false">T10/T14</f>
        <v>1.69171284760205</v>
      </c>
      <c r="U20" s="59" t="n">
        <f aca="false">U10/U14</f>
        <v>1.10064415967044</v>
      </c>
    </row>
    <row r="21" customFormat="false" ht="16.3" hidden="false" customHeight="false" outlineLevel="0" collapsed="false">
      <c r="B21" s="56" t="s">
        <v>121</v>
      </c>
      <c r="C21" s="15" t="s">
        <v>122</v>
      </c>
      <c r="D21" s="57" t="n">
        <f aca="false">(D10-D7)/D14</f>
        <v>1.30858826055621</v>
      </c>
      <c r="E21" s="57" t="n">
        <f aca="false">(E10-E7)/E14</f>
        <v>1.58500369133497</v>
      </c>
      <c r="F21" s="57" t="n">
        <f aca="false">(F10-F7)/F14</f>
        <v>0.97191170387455</v>
      </c>
      <c r="G21" s="57" t="n">
        <f aca="false">(G10-G7)/G14</f>
        <v>0.823262113453382</v>
      </c>
      <c r="H21" s="57" t="n">
        <f aca="false">(H10-H7)/H14</f>
        <v>1.0744778397044</v>
      </c>
      <c r="I21" s="57" t="n">
        <f aca="false">(I10-I7)/I14</f>
        <v>0.900062620990842</v>
      </c>
      <c r="J21" s="57" t="n">
        <f aca="false">(J10-J7)/J14</f>
        <v>0.685786405701778</v>
      </c>
      <c r="K21" s="57" t="n">
        <f aca="false">(K10-K7)/K14</f>
        <v>0.975529974256923</v>
      </c>
      <c r="L21" s="57" t="n">
        <f aca="false">(L10-L7)/L14</f>
        <v>1.02964889649725</v>
      </c>
      <c r="M21" s="57" t="n">
        <f aca="false">(M10-M7)/M14</f>
        <v>1.01288579529437</v>
      </c>
      <c r="N21" s="58" t="n">
        <f aca="false">(N10-N7)/N14</f>
        <v>1.01263621486693</v>
      </c>
      <c r="O21" s="59" t="n">
        <f aca="false">(O10-O7)/O14</f>
        <v>0.845598274767146</v>
      </c>
      <c r="P21" s="59" t="n">
        <f aca="false">(P10-P7)/P14</f>
        <v>0.931424974729762</v>
      </c>
      <c r="Q21" s="59" t="n">
        <f aca="false">(Q10-Q7)/Q14</f>
        <v>0.909111550839136</v>
      </c>
      <c r="R21" s="59" t="n">
        <f aca="false">(R10-R7)/R14</f>
        <v>0.917870508619185</v>
      </c>
      <c r="S21" s="59" t="n">
        <f aca="false">(S10-S7)/S14</f>
        <v>1.10315964625767</v>
      </c>
      <c r="T21" s="59" t="n">
        <f aca="false">(T10-T7)/T14</f>
        <v>1.09140304751241</v>
      </c>
      <c r="U21" s="59" t="n">
        <f aca="false">(U10-U7)/U14</f>
        <v>0.632037295543809</v>
      </c>
    </row>
    <row r="22" customFormat="false" ht="16.3" hidden="false" customHeight="false" outlineLevel="0" collapsed="false">
      <c r="B22" s="60" t="s">
        <v>123</v>
      </c>
      <c r="C22" s="15" t="s">
        <v>124</v>
      </c>
      <c r="D22" s="39" t="n">
        <f aca="false">D15/D11</f>
        <v>0.349502432883252</v>
      </c>
      <c r="E22" s="39" t="n">
        <f aca="false">E15/E11</f>
        <v>0.340489721645641</v>
      </c>
      <c r="F22" s="39" t="n">
        <f aca="false">F15/F11</f>
        <v>0.475131915577726</v>
      </c>
      <c r="G22" s="39" t="n">
        <f aca="false">G15/G11</f>
        <v>0.502837618273209</v>
      </c>
      <c r="H22" s="39" t="n">
        <f aca="false">H15/H11</f>
        <v>0.531685574160436</v>
      </c>
      <c r="I22" s="39" t="n">
        <f aca="false">I15/I11</f>
        <v>0.534718566608908</v>
      </c>
      <c r="J22" s="39" t="n">
        <f aca="false">J15/J11</f>
        <v>0.51876228609054</v>
      </c>
      <c r="K22" s="39" t="n">
        <f aca="false">K15/K11</f>
        <v>0.542358378510735</v>
      </c>
      <c r="L22" s="39" t="n">
        <f aca="false">L15/L11</f>
        <v>0.525427314147906</v>
      </c>
      <c r="M22" s="39" t="n">
        <f aca="false">M15/M11</f>
        <v>0.497353136972185</v>
      </c>
      <c r="N22" s="40" t="n">
        <f aca="false">N15/N11</f>
        <v>0.462036501610174</v>
      </c>
      <c r="O22" s="40" t="n">
        <f aca="false">O15/O11</f>
        <v>0.435148350678325</v>
      </c>
      <c r="P22" s="40" t="n">
        <f aca="false">P15/P11</f>
        <v>0.445339280014176</v>
      </c>
      <c r="Q22" s="40" t="n">
        <f aca="false">Q15/Q11</f>
        <v>0.400810735874572</v>
      </c>
      <c r="R22" s="40" t="n">
        <f aca="false">R15/R11</f>
        <v>0.372577560772788</v>
      </c>
      <c r="S22" s="40" t="n">
        <f aca="false">S15/S11</f>
        <v>0.338296213468587</v>
      </c>
      <c r="T22" s="40" t="n">
        <f aca="false">T15/T11</f>
        <v>0.437640199997537</v>
      </c>
      <c r="U22" s="40" t="n">
        <f aca="false">U15/U11</f>
        <v>0.570197273632661</v>
      </c>
    </row>
    <row r="23" customFormat="false" ht="16.3" hidden="false" customHeight="false" outlineLevel="0" collapsed="false">
      <c r="P23" s="61"/>
      <c r="Q23" s="62"/>
      <c r="R23" s="61"/>
      <c r="S23" s="61"/>
      <c r="T23" s="61"/>
      <c r="U23" s="61"/>
    </row>
    <row r="24" customFormat="false" ht="16.3" hidden="false" customHeight="false" outlineLevel="0" collapsed="false">
      <c r="C24" s="63"/>
      <c r="D24" s="64" t="n">
        <f aca="false">D11-D15-D16-D17</f>
        <v>0</v>
      </c>
      <c r="E24" s="64" t="n">
        <f aca="false">E11-E15-E16-E17</f>
        <v>0</v>
      </c>
      <c r="F24" s="64" t="n">
        <f aca="false">F11-F15-F16-F17</f>
        <v>0</v>
      </c>
      <c r="G24" s="64" t="n">
        <f aca="false">G11-G15-G16-G17</f>
        <v>0</v>
      </c>
      <c r="H24" s="64" t="n">
        <f aca="false">H11-H15-H16-H17</f>
        <v>0</v>
      </c>
      <c r="I24" s="64" t="n">
        <f aca="false">I11-I15-I16-I17</f>
        <v>0</v>
      </c>
      <c r="J24" s="64" t="n">
        <f aca="false">J11-J15-J16-J17</f>
        <v>0</v>
      </c>
      <c r="K24" s="64" t="n">
        <f aca="false">K11-K15-K16-K17</f>
        <v>0</v>
      </c>
      <c r="L24" s="64" t="n">
        <f aca="false">L11-L15-L16-L17</f>
        <v>0</v>
      </c>
      <c r="M24" s="64" t="n">
        <f aca="false">M11-M15-M16-M17</f>
        <v>0</v>
      </c>
      <c r="N24" s="64" t="n">
        <f aca="false">N11-N15-N16-N17</f>
        <v>0</v>
      </c>
      <c r="O24" s="63"/>
      <c r="P24" s="65"/>
      <c r="Q24" s="65"/>
      <c r="R24" s="65"/>
      <c r="S24" s="65"/>
      <c r="T24" s="65"/>
      <c r="U24" s="65"/>
    </row>
    <row r="25" customFormat="false" ht="16.3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8"/>
      <c r="N25" s="18"/>
      <c r="O25" s="14"/>
      <c r="P25" s="65"/>
      <c r="Q25" s="65"/>
      <c r="R25" s="65"/>
      <c r="S25" s="65"/>
      <c r="T25" s="65"/>
      <c r="U25" s="65"/>
    </row>
    <row r="26" customFormat="false" ht="16.3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8"/>
      <c r="N26" s="18"/>
      <c r="O26" s="14"/>
    </row>
    <row r="27" customFormat="false" ht="16.3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8"/>
      <c r="N27" s="18"/>
      <c r="O27" s="14"/>
    </row>
    <row r="28" customFormat="false" ht="16.3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8"/>
      <c r="N28" s="18"/>
      <c r="O28" s="14"/>
    </row>
    <row r="29" customFormat="false" ht="16.3" hidden="false" customHeight="false" outlineLevel="0" collapsed="false"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8"/>
      <c r="N29" s="18"/>
      <c r="O29" s="14"/>
    </row>
    <row r="30" customFormat="false" ht="16.3" hidden="false" customHeight="fals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8"/>
      <c r="N30" s="18"/>
      <c r="O3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7" activeCellId="0" sqref="D17"/>
    </sheetView>
  </sheetViews>
  <sheetFormatPr defaultColWidth="8.90234375" defaultRowHeight="16.3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31.1"/>
    <col collapsed="false" customWidth="true" hidden="false" outlineLevel="0" max="3" min="3" style="0" width="25.1"/>
    <col collapsed="false" customWidth="true" hidden="false" outlineLevel="0" max="13" min="4" style="0" width="10.99"/>
    <col collapsed="false" customWidth="true" hidden="false" outlineLevel="0" max="14" min="14" style="2" width="9.21"/>
    <col collapsed="false" customWidth="true" hidden="false" outlineLevel="0" max="15" min="15" style="0" width="9.77"/>
    <col collapsed="false" customWidth="true" hidden="true" outlineLevel="0" max="16" min="16" style="0" width="11.1"/>
    <col collapsed="false" customWidth="true" hidden="false" outlineLevel="0" max="17" min="17" style="0" width="10.88"/>
    <col collapsed="false" customWidth="true" hidden="false" outlineLevel="0" max="18" min="18" style="0" width="11.88"/>
  </cols>
  <sheetData>
    <row r="1" customFormat="false" ht="16.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7"/>
      <c r="O1" s="3"/>
      <c r="P1" s="3"/>
      <c r="Q1" s="7"/>
      <c r="R1" s="7"/>
      <c r="S1" s="7"/>
      <c r="T1" s="7"/>
      <c r="U1" s="7"/>
    </row>
    <row r="2" customFormat="false" ht="16.3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7"/>
      <c r="O2" s="3"/>
      <c r="Q2" s="2"/>
      <c r="R2" s="2"/>
      <c r="S2" s="2"/>
      <c r="T2" s="2"/>
      <c r="U2" s="2"/>
    </row>
    <row r="3" customFormat="false" ht="16.3" hidden="false" customHeight="false" outlineLevel="0" collapsed="false">
      <c r="A3" s="3"/>
      <c r="B3" s="3"/>
      <c r="P3" s="3"/>
      <c r="Q3" s="8" t="s">
        <v>1</v>
      </c>
      <c r="R3" s="2"/>
      <c r="S3" s="8" t="s">
        <v>2</v>
      </c>
      <c r="T3" s="7"/>
      <c r="U3" s="7"/>
    </row>
    <row r="4" customFormat="false" ht="16.3" hidden="false" customHeight="false" outlineLevel="0" collapsed="false">
      <c r="A4" s="3"/>
      <c r="B4" s="3"/>
      <c r="P4" s="3"/>
      <c r="Q4" s="7"/>
      <c r="R4" s="7"/>
      <c r="S4" s="7"/>
      <c r="T4" s="7"/>
      <c r="U4" s="7"/>
    </row>
    <row r="5" customFormat="false" ht="16.3" hidden="false" customHeight="false" outlineLevel="0" collapsed="false">
      <c r="A5" s="3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1"/>
      <c r="O5" s="9"/>
      <c r="P5" s="9" t="s">
        <v>4</v>
      </c>
      <c r="Q5" s="12" t="s">
        <v>5</v>
      </c>
      <c r="R5" s="12" t="s">
        <v>6</v>
      </c>
      <c r="S5" s="12" t="s">
        <v>7</v>
      </c>
      <c r="T5" s="12" t="s">
        <v>8</v>
      </c>
      <c r="U5" s="12" t="s">
        <v>9</v>
      </c>
    </row>
    <row r="6" customFormat="false" ht="16.3" hidden="false" customHeight="false" outlineLevel="0" collapsed="false">
      <c r="A6" s="3"/>
      <c r="B6" s="9" t="s">
        <v>125</v>
      </c>
      <c r="C6" s="13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66" t="s">
        <v>86</v>
      </c>
      <c r="K6" s="11" t="s">
        <v>19</v>
      </c>
      <c r="L6" s="9" t="s">
        <v>20</v>
      </c>
      <c r="M6" s="66" t="s">
        <v>87</v>
      </c>
      <c r="N6" s="11" t="s">
        <v>22</v>
      </c>
      <c r="O6" s="9" t="s">
        <v>23</v>
      </c>
      <c r="P6" s="9" t="s">
        <v>24</v>
      </c>
      <c r="Q6" s="12" t="s">
        <v>25</v>
      </c>
      <c r="R6" s="12" t="s">
        <v>25</v>
      </c>
      <c r="S6" s="12" t="s">
        <v>25</v>
      </c>
      <c r="T6" s="12" t="s">
        <v>25</v>
      </c>
      <c r="U6" s="12" t="s">
        <v>25</v>
      </c>
    </row>
    <row r="7" customFormat="false" ht="16.3" hidden="false" customHeight="false" outlineLevel="0" collapsed="false">
      <c r="A7" s="3"/>
      <c r="B7" s="47" t="s">
        <v>126</v>
      </c>
      <c r="C7" s="67" t="s">
        <v>127</v>
      </c>
      <c r="D7" s="68" t="n">
        <v>341164</v>
      </c>
      <c r="E7" s="68" t="n">
        <v>236519</v>
      </c>
      <c r="F7" s="68" t="n">
        <v>530127</v>
      </c>
      <c r="G7" s="68" t="n">
        <v>373480</v>
      </c>
      <c r="H7" s="68" t="n">
        <v>-87219</v>
      </c>
      <c r="I7" s="68" t="n">
        <v>411096</v>
      </c>
      <c r="J7" s="68" t="n">
        <v>187920</v>
      </c>
      <c r="K7" s="68" t="n">
        <v>145709</v>
      </c>
      <c r="L7" s="68" t="n">
        <v>91745</v>
      </c>
      <c r="M7" s="68" t="n">
        <v>107909</v>
      </c>
      <c r="N7" s="69" t="n">
        <v>230252</v>
      </c>
      <c r="O7" s="18" t="n">
        <v>230658</v>
      </c>
      <c r="P7" s="18" t="n">
        <v>-76483</v>
      </c>
      <c r="Q7" s="18" t="n">
        <v>183552</v>
      </c>
      <c r="R7" s="18" t="n">
        <v>167947</v>
      </c>
      <c r="S7" s="18" t="n">
        <v>362025</v>
      </c>
      <c r="T7" s="18" t="n">
        <v>171291</v>
      </c>
      <c r="U7" s="18" t="n">
        <v>105814</v>
      </c>
    </row>
    <row r="8" customFormat="false" ht="16.3" hidden="false" customHeight="false" outlineLevel="0" collapsed="false">
      <c r="A8" s="3"/>
      <c r="B8" s="47" t="s">
        <v>128</v>
      </c>
      <c r="C8" s="67" t="s">
        <v>129</v>
      </c>
      <c r="D8" s="68" t="n">
        <v>-347728</v>
      </c>
      <c r="E8" s="68" t="n">
        <v>-144703</v>
      </c>
      <c r="F8" s="68" t="n">
        <v>-108270</v>
      </c>
      <c r="G8" s="68" t="n">
        <v>-74812</v>
      </c>
      <c r="H8" s="68" t="n">
        <v>-204904</v>
      </c>
      <c r="I8" s="68" t="n">
        <v>-223654</v>
      </c>
      <c r="J8" s="68" t="n">
        <v>-54129</v>
      </c>
      <c r="K8" s="68" t="n">
        <v>-162301</v>
      </c>
      <c r="L8" s="68" t="n">
        <v>-244734</v>
      </c>
      <c r="M8" s="68" t="n">
        <v>-267301</v>
      </c>
      <c r="N8" s="69" t="n">
        <v>-232729</v>
      </c>
      <c r="O8" s="18" t="n">
        <v>-163144</v>
      </c>
      <c r="P8" s="18" t="n">
        <v>-60961</v>
      </c>
      <c r="Q8" s="18" t="n">
        <v>-149641</v>
      </c>
      <c r="R8" s="18" t="n">
        <v>-170380</v>
      </c>
      <c r="S8" s="18" t="n">
        <v>-369540</v>
      </c>
      <c r="T8" s="18" t="n">
        <v>-295307</v>
      </c>
      <c r="U8" s="18" t="n">
        <v>-56224</v>
      </c>
    </row>
    <row r="9" customFormat="false" ht="16.3" hidden="false" customHeight="false" outlineLevel="0" collapsed="false">
      <c r="A9" s="3"/>
      <c r="B9" s="47" t="s">
        <v>130</v>
      </c>
      <c r="C9" s="67" t="s">
        <v>131</v>
      </c>
      <c r="D9" s="70" t="n">
        <v>-87720</v>
      </c>
      <c r="E9" s="70" t="n">
        <v>-100904</v>
      </c>
      <c r="F9" s="70" t="n">
        <v>-141677</v>
      </c>
      <c r="G9" s="70" t="n">
        <v>-340421</v>
      </c>
      <c r="H9" s="70" t="n">
        <v>168071</v>
      </c>
      <c r="I9" s="70" t="n">
        <v>18161</v>
      </c>
      <c r="J9" s="70" t="n">
        <v>-341073</v>
      </c>
      <c r="K9" s="70" t="n">
        <v>90017</v>
      </c>
      <c r="L9" s="70" t="n">
        <v>26676</v>
      </c>
      <c r="M9" s="70" t="n">
        <v>147012</v>
      </c>
      <c r="N9" s="71" t="n">
        <v>99105</v>
      </c>
      <c r="O9" s="18" t="n">
        <v>65286</v>
      </c>
      <c r="P9" s="18" t="n">
        <v>255886</v>
      </c>
      <c r="Q9" s="18" t="n">
        <v>26376</v>
      </c>
      <c r="R9" s="18" t="n">
        <v>-52338</v>
      </c>
      <c r="S9" s="18" t="n">
        <v>-248219</v>
      </c>
      <c r="T9" s="18" t="n">
        <v>692500</v>
      </c>
      <c r="U9" s="18" t="n">
        <v>-37792</v>
      </c>
    </row>
    <row r="10" customFormat="false" ht="16.3" hidden="false" customHeight="false" outlineLevel="0" collapsed="false">
      <c r="A10" s="3"/>
      <c r="B10" s="47" t="s">
        <v>132</v>
      </c>
      <c r="C10" s="67" t="s">
        <v>133</v>
      </c>
      <c r="D10" s="68" t="n">
        <f aca="false">SUM(D7:D9)</f>
        <v>-94284</v>
      </c>
      <c r="E10" s="68" t="n">
        <f aca="false">SUM(E7:E9)</f>
        <v>-9088</v>
      </c>
      <c r="F10" s="68" t="n">
        <f aca="false">SUM(F7:F9)</f>
        <v>280180</v>
      </c>
      <c r="G10" s="68" t="n">
        <f aca="false">SUM(G7:G9)</f>
        <v>-41753</v>
      </c>
      <c r="H10" s="68" t="n">
        <f aca="false">SUM(H7:H9)</f>
        <v>-124052</v>
      </c>
      <c r="I10" s="68" t="n">
        <f aca="false">SUM(I7:I9)</f>
        <v>205603</v>
      </c>
      <c r="J10" s="68" t="n">
        <f aca="false">SUM(J7:J9)</f>
        <v>-207282</v>
      </c>
      <c r="K10" s="68" t="n">
        <f aca="false">SUM(K7:K9)</f>
        <v>73425</v>
      </c>
      <c r="L10" s="68" t="n">
        <f aca="false">SUM(L7:L9)</f>
        <v>-126313</v>
      </c>
      <c r="M10" s="68" t="n">
        <v>-12380</v>
      </c>
      <c r="N10" s="69" t="n">
        <v>96628</v>
      </c>
      <c r="O10" s="18" t="n">
        <v>132800</v>
      </c>
      <c r="P10" s="18" t="n">
        <v>118442</v>
      </c>
      <c r="Q10" s="18" t="n">
        <v>60287</v>
      </c>
      <c r="R10" s="18" t="n">
        <v>-54771</v>
      </c>
      <c r="S10" s="18" t="n">
        <v>-255734</v>
      </c>
      <c r="T10" s="18" t="n">
        <v>568484</v>
      </c>
      <c r="U10" s="18" t="n">
        <v>11798</v>
      </c>
    </row>
    <row r="11" customFormat="false" ht="16.3" hidden="false" customHeight="false" outlineLevel="0" collapsed="false">
      <c r="A11" s="3"/>
      <c r="B11" s="47" t="s">
        <v>134</v>
      </c>
      <c r="C11" s="67" t="s">
        <v>135</v>
      </c>
      <c r="D11" s="68" t="n">
        <f aca="false">E13</f>
        <v>625059</v>
      </c>
      <c r="E11" s="68" t="n">
        <f aca="false">F13</f>
        <v>631370</v>
      </c>
      <c r="F11" s="68" t="n">
        <f aca="false">G13</f>
        <v>370102</v>
      </c>
      <c r="G11" s="68" t="n">
        <f aca="false">H13</f>
        <v>408721</v>
      </c>
      <c r="H11" s="68" t="n">
        <f aca="false">I13</f>
        <v>526568</v>
      </c>
      <c r="I11" s="68" t="n">
        <f aca="false">J13</f>
        <v>327539</v>
      </c>
      <c r="J11" s="68" t="n">
        <f aca="false">K13</f>
        <v>530151</v>
      </c>
      <c r="K11" s="68" t="n">
        <f aca="false">L13</f>
        <v>459443</v>
      </c>
      <c r="L11" s="68" t="n">
        <f aca="false">M13</f>
        <v>590126</v>
      </c>
      <c r="M11" s="68" t="n">
        <v>610411</v>
      </c>
      <c r="N11" s="69" t="n">
        <v>512110</v>
      </c>
      <c r="O11" s="18" t="n">
        <v>408973</v>
      </c>
      <c r="P11" s="18" t="n">
        <v>408973</v>
      </c>
      <c r="Q11" s="18" t="n">
        <v>368244</v>
      </c>
      <c r="R11" s="18" t="n">
        <v>413012</v>
      </c>
      <c r="S11" s="18" t="n">
        <v>712772</v>
      </c>
      <c r="T11" s="18" t="n">
        <v>154310</v>
      </c>
      <c r="U11" s="18" t="n">
        <v>148609</v>
      </c>
    </row>
    <row r="12" customFormat="false" ht="16.3" hidden="false" customHeight="false" outlineLevel="0" collapsed="false">
      <c r="A12" s="3"/>
      <c r="B12" s="47" t="s">
        <v>136</v>
      </c>
      <c r="C12" s="67" t="s">
        <v>137</v>
      </c>
      <c r="D12" s="68" t="n">
        <v>1499</v>
      </c>
      <c r="E12" s="68" t="n">
        <v>2777</v>
      </c>
      <c r="F12" s="68" t="n">
        <v>-18912</v>
      </c>
      <c r="G12" s="68" t="n">
        <v>3134</v>
      </c>
      <c r="H12" s="68" t="n">
        <v>6205</v>
      </c>
      <c r="I12" s="68" t="n">
        <v>-6574</v>
      </c>
      <c r="J12" s="68" t="n">
        <v>4670</v>
      </c>
      <c r="K12" s="68" t="n">
        <v>-2717</v>
      </c>
      <c r="L12" s="68" t="n">
        <v>-4370</v>
      </c>
      <c r="M12" s="68" t="n">
        <v>-7905</v>
      </c>
      <c r="N12" s="69" t="n">
        <v>1673</v>
      </c>
      <c r="O12" s="72" t="n">
        <v>-29663</v>
      </c>
      <c r="P12" s="73" t="n">
        <v>-8313</v>
      </c>
      <c r="Q12" s="72" t="n">
        <v>-19558</v>
      </c>
      <c r="R12" s="72" t="n">
        <v>10003</v>
      </c>
      <c r="S12" s="73" t="n">
        <v>-44026</v>
      </c>
      <c r="T12" s="73" t="n">
        <v>-10022</v>
      </c>
      <c r="U12" s="73" t="n">
        <v>-6097</v>
      </c>
      <c r="V12" s="74"/>
    </row>
    <row r="13" customFormat="false" ht="16.3" hidden="false" customHeight="false" outlineLevel="0" collapsed="false">
      <c r="A13" s="3"/>
      <c r="B13" s="47" t="s">
        <v>138</v>
      </c>
      <c r="C13" s="67" t="s">
        <v>139</v>
      </c>
      <c r="D13" s="68" t="n">
        <f aca="false">SUM(D10:D12)</f>
        <v>532274</v>
      </c>
      <c r="E13" s="68" t="n">
        <f aca="false">SUM(E10:E12)</f>
        <v>625059</v>
      </c>
      <c r="F13" s="68" t="n">
        <f aca="false">SUM(F10:F12)</f>
        <v>631370</v>
      </c>
      <c r="G13" s="68" t="n">
        <f aca="false">SUM(G10:G12)</f>
        <v>370102</v>
      </c>
      <c r="H13" s="68" t="n">
        <f aca="false">SUM(H10:H12)</f>
        <v>408721</v>
      </c>
      <c r="I13" s="68" t="n">
        <f aca="false">SUM(I10:I12)</f>
        <v>526568</v>
      </c>
      <c r="J13" s="68" t="n">
        <f aca="false">SUM(J10:J12)</f>
        <v>327539</v>
      </c>
      <c r="K13" s="68" t="n">
        <f aca="false">SUM(K10:K12)</f>
        <v>530151</v>
      </c>
      <c r="L13" s="68" t="n">
        <f aca="false">SUM(L10:L12)</f>
        <v>459443</v>
      </c>
      <c r="M13" s="68" t="n">
        <v>590126</v>
      </c>
      <c r="N13" s="69" t="n">
        <v>610411</v>
      </c>
      <c r="O13" s="49" t="n">
        <v>512110</v>
      </c>
      <c r="P13" s="49" t="n">
        <v>519102</v>
      </c>
      <c r="Q13" s="49" t="n">
        <v>408973</v>
      </c>
      <c r="R13" s="49" t="n">
        <v>368244</v>
      </c>
      <c r="S13" s="49" t="n">
        <v>413012</v>
      </c>
      <c r="T13" s="49" t="n">
        <v>712772</v>
      </c>
      <c r="U13" s="49" t="n">
        <v>154310</v>
      </c>
    </row>
    <row r="14" customFormat="false" ht="16.3" hidden="false" customHeight="false" outlineLevel="0" collapsed="false">
      <c r="B14" s="75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8"/>
      <c r="O14" s="14"/>
      <c r="P14" s="2"/>
      <c r="Q14" s="2"/>
      <c r="R14" s="2"/>
      <c r="S14" s="2"/>
      <c r="T14" s="2"/>
      <c r="U14" s="2"/>
    </row>
    <row r="15" customFormat="false" ht="16.3" hidden="false" customHeight="false" outlineLevel="0" collapsed="false">
      <c r="B15" s="75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8"/>
      <c r="O15" s="14"/>
      <c r="P15" s="76"/>
      <c r="Q15" s="76"/>
      <c r="R15" s="76"/>
      <c r="S15" s="76"/>
      <c r="T15" s="76"/>
      <c r="U15" s="76"/>
    </row>
    <row r="16" customFormat="false" ht="16.3" hidden="false" customHeight="false" outlineLevel="0" collapsed="false">
      <c r="B16" s="77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8"/>
      <c r="O16" s="14"/>
      <c r="P16" s="78"/>
      <c r="Q16" s="78"/>
      <c r="R16" s="78"/>
      <c r="S16" s="78"/>
      <c r="T16" s="78"/>
      <c r="U16" s="78"/>
    </row>
    <row r="17" customFormat="false" ht="16.3" hidden="false" customHeight="false" outlineLevel="0" collapsed="false">
      <c r="B17" s="77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8"/>
      <c r="O17" s="14"/>
      <c r="P17" s="78"/>
      <c r="Q17" s="78"/>
      <c r="R17" s="78"/>
      <c r="S17" s="78"/>
      <c r="T17" s="78"/>
      <c r="U17" s="78"/>
    </row>
    <row r="18" customFormat="false" ht="16.3" hidden="false" customHeight="false" outlineLevel="0" collapsed="false">
      <c r="B18" s="79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8"/>
      <c r="O18" s="14"/>
      <c r="P18" s="65"/>
      <c r="Q18" s="65"/>
      <c r="R18" s="65"/>
      <c r="S18" s="65"/>
      <c r="T18" s="65"/>
      <c r="U18" s="65"/>
    </row>
    <row r="19" customFormat="false" ht="16.3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8"/>
      <c r="O19" s="14"/>
    </row>
    <row r="20" customFormat="false" ht="16.3" hidden="false" customHeight="fals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8"/>
      <c r="O20" s="14"/>
    </row>
    <row r="21" customFormat="false" ht="16.3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8"/>
      <c r="O21" s="14"/>
    </row>
    <row r="22" customFormat="false" ht="16.3" hidden="false" customHeight="false" outlineLevel="0" collapsed="false"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8"/>
      <c r="O22" s="19"/>
      <c r="P22" s="20"/>
      <c r="Q22" s="20"/>
    </row>
    <row r="23" customFormat="false" ht="16.3" hidden="false" customHeight="false" outlineLevel="0" collapsed="false"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O23" s="20"/>
      <c r="P23" s="20"/>
      <c r="Q23" s="20"/>
    </row>
    <row r="24" customFormat="false" ht="16.3" hidden="false" customHeight="false" outlineLevel="0" collapsed="false"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80"/>
      <c r="O24" s="63"/>
      <c r="P24" s="20"/>
      <c r="Q24" s="20"/>
    </row>
    <row r="25" customFormat="false" ht="16.3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8"/>
      <c r="O25" s="14"/>
    </row>
    <row r="26" customFormat="false" ht="16.3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8"/>
      <c r="O26" s="14"/>
    </row>
    <row r="27" customFormat="false" ht="16.3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8"/>
      <c r="O27" s="14"/>
    </row>
    <row r="28" customFormat="false" ht="16.3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8"/>
      <c r="O28" s="14"/>
    </row>
    <row r="29" customFormat="false" ht="16.3" hidden="false" customHeight="false" outlineLevel="0" collapsed="false"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8"/>
      <c r="O29" s="14"/>
    </row>
    <row r="30" customFormat="false" ht="16.3" hidden="false" customHeight="fals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8"/>
      <c r="O3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7" activeCellId="0" sqref="D7"/>
    </sheetView>
  </sheetViews>
  <sheetFormatPr defaultColWidth="8.90234375" defaultRowHeight="16.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7"/>
    <col collapsed="false" customWidth="true" hidden="false" outlineLevel="0" max="3" min="3" style="0" width="31.88"/>
    <col collapsed="false" customWidth="true" hidden="false" outlineLevel="0" max="13" min="4" style="0" width="8.21"/>
    <col collapsed="false" customWidth="true" hidden="false" outlineLevel="0" max="14" min="14" style="0" width="9.66"/>
    <col collapsed="false" customWidth="true" hidden="false" outlineLevel="0" max="15" min="15" style="0" width="12.21"/>
    <col collapsed="false" customWidth="false" hidden="true" outlineLevel="0" max="16" min="16" style="0" width="8.9"/>
    <col collapsed="false" customWidth="true" hidden="false" outlineLevel="0" max="22" min="22" style="0" width="13.1"/>
  </cols>
  <sheetData>
    <row r="1" customFormat="false" ht="16.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7"/>
      <c r="R1" s="7"/>
      <c r="S1" s="7"/>
      <c r="T1" s="7"/>
      <c r="U1" s="7"/>
    </row>
    <row r="2" customFormat="false" ht="16.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7"/>
      <c r="R2" s="7"/>
      <c r="S2" s="7"/>
      <c r="T2" s="7"/>
      <c r="U2" s="7"/>
    </row>
    <row r="3" customFormat="false" ht="16.3" hidden="false" customHeight="false" outlineLevel="0" collapsed="false">
      <c r="A3" s="3"/>
      <c r="B3" s="3"/>
      <c r="P3" s="3"/>
      <c r="Q3" s="8" t="s">
        <v>1</v>
      </c>
      <c r="R3" s="2"/>
      <c r="S3" s="8" t="s">
        <v>2</v>
      </c>
      <c r="T3" s="7"/>
      <c r="U3" s="7"/>
    </row>
    <row r="4" customFormat="false" ht="16.3" hidden="false" customHeight="false" outlineLevel="0" collapsed="false">
      <c r="A4" s="3"/>
      <c r="B4" s="3"/>
      <c r="P4" s="3"/>
      <c r="Q4" s="7"/>
      <c r="R4" s="7"/>
      <c r="S4" s="7"/>
      <c r="T4" s="7"/>
      <c r="U4" s="7"/>
    </row>
    <row r="5" customFormat="false" ht="16.3" hidden="false" customHeight="false" outlineLevel="0" collapsed="false">
      <c r="A5" s="3"/>
      <c r="B5" s="9" t="s">
        <v>140</v>
      </c>
      <c r="C5" s="13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9" t="s">
        <v>20</v>
      </c>
      <c r="M5" s="9" t="s">
        <v>21</v>
      </c>
      <c r="N5" s="9" t="s">
        <v>22</v>
      </c>
      <c r="O5" s="9" t="s">
        <v>23</v>
      </c>
      <c r="P5" s="9" t="s">
        <v>4</v>
      </c>
      <c r="Q5" s="12" t="s">
        <v>5</v>
      </c>
      <c r="R5" s="12" t="s">
        <v>6</v>
      </c>
      <c r="S5" s="12" t="s">
        <v>7</v>
      </c>
      <c r="T5" s="12" t="s">
        <v>8</v>
      </c>
      <c r="U5" s="12" t="s">
        <v>9</v>
      </c>
      <c r="V5" s="81" t="s">
        <v>141</v>
      </c>
    </row>
    <row r="6" customFormat="false" ht="16.3" hidden="false" customHeight="false" outlineLevel="0" collapsed="false">
      <c r="A6" s="3"/>
      <c r="B6" s="82" t="s">
        <v>142</v>
      </c>
      <c r="C6" s="83" t="s">
        <v>143</v>
      </c>
      <c r="D6" s="84" t="n">
        <f aca="false">' Income Statement 损益表'!D11*2/('Balance Sheet资产负债表'!D16+'Balance Sheet资产负债表'!D17+'Balance Sheet资产负债表'!E16+'Balance Sheet资产负债表'!E17)</f>
        <v>0.0533373513441248</v>
      </c>
      <c r="E6" s="84" t="n">
        <f aca="false">' Income Statement 损益表'!E11*2/('Balance Sheet资产负债表'!E16+'Balance Sheet资产负债表'!E17+'Balance Sheet资产负债表'!F16+'Balance Sheet资产负债表'!F17)</f>
        <v>0.0880707200810243</v>
      </c>
      <c r="F6" s="84" t="n">
        <f aca="false">' Income Statement 损益表'!F11*2/('Balance Sheet资产负债表'!F16+'Balance Sheet资产负债表'!F17+'Balance Sheet资产负债表'!G16+'Balance Sheet资产负债表'!G17)</f>
        <v>0.141818084221262</v>
      </c>
      <c r="G6" s="84" t="n">
        <f aca="false">' Income Statement 损益表'!G11*2/('Balance Sheet资产负债表'!G16+'Balance Sheet资产负债表'!G17+'Balance Sheet资产负债表'!H16+'Balance Sheet资产负债表'!H17)</f>
        <v>0.107275648895889</v>
      </c>
      <c r="H6" s="84" t="n">
        <f aca="false">' Income Statement 损益表'!H11*2/('Balance Sheet资产负债表'!H16+'Balance Sheet资产负债表'!H17+'Balance Sheet资产负债表'!I16+'Balance Sheet资产负债表'!I17)</f>
        <v>0.0335618416040494</v>
      </c>
      <c r="I6" s="84" t="n">
        <f aca="false">' Income Statement 损益表'!I11*2/('Balance Sheet资产负债表'!I16+'Balance Sheet资产负债表'!I17+'Balance Sheet资产负债表'!J16+'Balance Sheet资产负债表'!J17)</f>
        <v>0.0507288731159723</v>
      </c>
      <c r="J6" s="84" t="n">
        <f aca="false">' Income Statement 损益表'!J11*2/('Balance Sheet资产负债表'!J16+'Balance Sheet资产负债表'!J17+'Balance Sheet资产负债表'!K16+'Balance Sheet资产负债表'!K17)</f>
        <v>0.0677160092743159</v>
      </c>
      <c r="K6" s="84" t="n">
        <f aca="false">' Income Statement 损益表'!K11*2/('Balance Sheet资产负债表'!K16+'Balance Sheet资产负债表'!K17+'Balance Sheet资产负债表'!L16+'Balance Sheet资产负债表'!L17)</f>
        <v>-0.0622548228447947</v>
      </c>
      <c r="L6" s="84" t="n">
        <f aca="false">' Income Statement 损益表'!L11*2/('Balance Sheet资产负债表'!L16+'Balance Sheet资产负债表'!L17+'Balance Sheet资产负债表'!M16+'Balance Sheet资产负债表'!M17)</f>
        <v>-0.0486215585734323</v>
      </c>
      <c r="M6" s="84" t="n">
        <f aca="false">31069*2/(1984295+1988078)</f>
        <v>0.0156425391069771</v>
      </c>
      <c r="N6" s="85" t="n">
        <f aca="false">111587/(1974078+1988078)*2</f>
        <v>0.0563264041092779</v>
      </c>
      <c r="O6" s="85" t="n">
        <f aca="false">252864/(1974078+1832594)*2</f>
        <v>0.132853053796072</v>
      </c>
      <c r="P6" s="86" t="n">
        <v>0.064</v>
      </c>
      <c r="Q6" s="85" t="n">
        <v>0.081</v>
      </c>
      <c r="R6" s="85" t="n">
        <v>0.081</v>
      </c>
      <c r="S6" s="86" t="n">
        <v>0.096</v>
      </c>
      <c r="T6" s="86" t="n">
        <v>0.207</v>
      </c>
      <c r="U6" s="86" t="n">
        <v>0.209</v>
      </c>
      <c r="V6" s="85" t="n">
        <f aca="false">146519/1832594</f>
        <v>0.0799516968843072</v>
      </c>
    </row>
    <row r="7" customFormat="false" ht="16.3" hidden="false" customHeight="false" outlineLevel="0" collapsed="false">
      <c r="A7" s="3"/>
      <c r="B7" s="82" t="s">
        <v>144</v>
      </c>
      <c r="C7" s="83" t="s">
        <v>145</v>
      </c>
      <c r="D7" s="84" t="n">
        <f aca="false">' Income Statement 损益表'!D11*2/('Balance Sheet资产负债表'!D11+'Balance Sheet资产负债表'!E11)</f>
        <v>0.0349317180170717</v>
      </c>
      <c r="E7" s="84" t="n">
        <f aca="false">' Income Statement 损益表'!E11*2/('Balance Sheet资产负债表'!E11+'Balance Sheet资产负债表'!F11)</f>
        <v>0.051476955606074</v>
      </c>
      <c r="F7" s="84" t="n">
        <f aca="false">' Income Statement 损益表'!F11*2/('Balance Sheet资产负债表'!F11+'Balance Sheet资产负债表'!G11)</f>
        <v>0.0725371814829763</v>
      </c>
      <c r="G7" s="84" t="n">
        <f aca="false">' Income Statement 损益表'!G11*2/('Balance Sheet资产负债表'!G11+'Balance Sheet资产负债表'!H11)</f>
        <v>0.0518142743500011</v>
      </c>
      <c r="H7" s="84" t="n">
        <f aca="false">' Income Statement 损益表'!H11*2/('Balance Sheet资产负债表'!H11+'Balance Sheet资产负债表'!I11)</f>
        <v>0.0156659813828054</v>
      </c>
      <c r="I7" s="84" t="n">
        <f aca="false">' Income Statement 损益表'!I11*2/('Balance Sheet资产负债表'!I11+'Balance Sheet资产负债表'!J11)</f>
        <v>0.0239900288969794</v>
      </c>
      <c r="J7" s="84" t="n">
        <f aca="false">' Income Statement 损益表'!J11*2/('Balance Sheet资产负债表'!J11+'Balance Sheet资产负债表'!K11)</f>
        <v>0.0317816093277042</v>
      </c>
      <c r="K7" s="84" t="n">
        <f aca="false">' Income Statement 损益表'!K11*2/('Balance Sheet资产负债表'!K11+'Balance Sheet资产负债表'!L11)</f>
        <v>-0.0290314567773277</v>
      </c>
      <c r="L7" s="84" t="n">
        <f aca="false">' Income Statement 损益表'!L11*2/('Balance Sheet资产负债表'!L11+'Balance Sheet资产负债表'!M11)</f>
        <v>-0.0237586376549382</v>
      </c>
      <c r="M7" s="84" t="n">
        <f aca="false">31069*2/('Balance Sheet资产负债表'!M11+'Balance Sheet资产负债表'!N11)</f>
        <v>0.00812978240291604</v>
      </c>
      <c r="N7" s="85" t="n">
        <f aca="false">111587/('Balance Sheet资产负债表'!N11+'Balance Sheet资产负债表'!O11)*2</f>
        <v>0.0310376689886438</v>
      </c>
      <c r="O7" s="85" t="n">
        <f aca="false">252864/('Balance Sheet资产负债表'!O11+'Balance Sheet资产负债表'!Q11)*2</f>
        <v>0.0771713011899165</v>
      </c>
      <c r="P7" s="86" t="n">
        <v>0.037</v>
      </c>
      <c r="Q7" s="85" t="n">
        <v>0.05</v>
      </c>
      <c r="R7" s="85" t="n">
        <v>0.052</v>
      </c>
      <c r="S7" s="85" t="n">
        <v>0.058</v>
      </c>
      <c r="T7" s="85" t="n">
        <v>0.107</v>
      </c>
      <c r="U7" s="85" t="n">
        <v>0.086</v>
      </c>
      <c r="V7" s="85" t="n">
        <f aca="false">146519/'Balance Sheet资产负债表'!Q11</f>
        <v>0.0479061984216873</v>
      </c>
    </row>
    <row r="8" customFormat="false" ht="25.85" hidden="false" customHeight="false" outlineLevel="0" collapsed="false">
      <c r="A8" s="3"/>
      <c r="B8" s="82" t="s">
        <v>146</v>
      </c>
      <c r="C8" s="87" t="s">
        <v>147</v>
      </c>
      <c r="D8" s="88" t="n">
        <f aca="false">-('Balance Sheet资产负债表'!D7+'Balance Sheet资产负债表'!E7)/2*360/' Income Statement 损益表'!D8</f>
        <v>41.7554820049584</v>
      </c>
      <c r="E8" s="88" t="n">
        <f aca="false">-('Balance Sheet资产负债表'!E7+'Balance Sheet资产负债表'!F7)/2*360/' Income Statement 损益表'!E8</f>
        <v>47.5414700088821</v>
      </c>
      <c r="F8" s="88" t="n">
        <f aca="false">-('Balance Sheet资产负债表'!F7+'Balance Sheet资产负债表'!G7)/2*360/' Income Statement 损益表'!F8</f>
        <v>40.9290801573083</v>
      </c>
      <c r="G8" s="88" t="n">
        <f aca="false">-('Balance Sheet资产负债表'!G7+'Balance Sheet资产负债表'!H7)/2*360/' Income Statement 损益表'!G8</f>
        <v>45.4696793750623</v>
      </c>
      <c r="H8" s="88" t="n">
        <f aca="false">-('Balance Sheet资产负债表'!H7+'Balance Sheet资产负债表'!I7)/2*360/' Income Statement 损益表'!H8</f>
        <v>48.673745971266</v>
      </c>
      <c r="I8" s="88" t="n">
        <f aca="false">-('Balance Sheet资产负债表'!I7+'Balance Sheet资产负债表'!J7)/2*360/' Income Statement 损益表'!I8</f>
        <v>42.8546889535054</v>
      </c>
      <c r="J8" s="88" t="n">
        <f aca="false">-('Balance Sheet资产负债表'!J7+'Balance Sheet资产负债表'!K7)/2*360/' Income Statement 损益表'!J8</f>
        <v>43.1132106834847</v>
      </c>
      <c r="K8" s="88" t="n">
        <f aca="false">-('Balance Sheet资产负债表'!K7+'Balance Sheet资产负债表'!L7)/2*360/' Income Statement 损益表'!K8</f>
        <v>39.8874279622466</v>
      </c>
      <c r="L8" s="88" t="n">
        <f aca="false">-('Balance Sheet资产负债表'!L7+'Balance Sheet资产负债表'!M7)/2*360/' Income Statement 损益表'!L8</f>
        <v>34.5037859863897</v>
      </c>
      <c r="M8" s="88" t="n">
        <f aca="false">-('Balance Sheet资产负债表'!M7+'Balance Sheet资产负债表'!N7)/2*360/' Income Statement 损益表'!M8</f>
        <v>33.5917631104693</v>
      </c>
      <c r="N8" s="89" t="n">
        <f aca="false">360*('Balance Sheet资产负债表'!N7+'Balance Sheet资产负债表'!O7)/2/-' Income Statement 损益表'!N8</f>
        <v>32.7856892500617</v>
      </c>
      <c r="O8" s="89" t="n">
        <f aca="false">360*('Balance Sheet资产负债表'!O7+'Balance Sheet资产负债表'!Q7)/2/-' Income Statement 损益表'!O8</f>
        <v>29.2723001250624</v>
      </c>
      <c r="P8" s="19" t="n">
        <v>29</v>
      </c>
      <c r="Q8" s="19" t="n">
        <v>28</v>
      </c>
      <c r="R8" s="19" t="n">
        <v>27</v>
      </c>
      <c r="S8" s="19" t="n">
        <v>26</v>
      </c>
      <c r="T8" s="19" t="n">
        <v>33</v>
      </c>
      <c r="U8" s="19" t="n">
        <v>31</v>
      </c>
      <c r="V8" s="89" t="n">
        <f aca="false">360*('Balance Sheet资产负债表'!Q7+'Balance Sheet资产负债表'!R7)/2/-' Income Statement 损益表'!Q8</f>
        <v>28.0976476576591</v>
      </c>
    </row>
    <row r="9" customFormat="false" ht="38.75" hidden="false" customHeight="false" outlineLevel="0" collapsed="false">
      <c r="A9" s="3"/>
      <c r="B9" s="82" t="s">
        <v>148</v>
      </c>
      <c r="C9" s="87" t="s">
        <v>149</v>
      </c>
      <c r="D9" s="88" t="n">
        <f aca="false">(213087+239110)/2*360/' Income Statement 损益表'!D7</f>
        <v>13.1385247390106</v>
      </c>
      <c r="E9" s="88" t="n">
        <f aca="false">(213087+301522)/2*360/' Income Statement 损益表'!E7</f>
        <v>14.1832747528865</v>
      </c>
      <c r="F9" s="88" t="n">
        <f aca="false">(295843+301522)/2*360/' Income Statement 损益表'!F7</f>
        <v>11.5882396810644</v>
      </c>
      <c r="G9" s="88" t="n">
        <f aca="false">(307205+295843)/2*360/' Income Statement 损益表'!G7</f>
        <v>13.5091296974838</v>
      </c>
      <c r="H9" s="88" t="n">
        <f aca="false">(396412+307205)/2*360/' Income Statement 损益表'!H7</f>
        <v>17.6102095812921</v>
      </c>
      <c r="I9" s="88" t="n">
        <f aca="false">(396412+385222)/2*360/' Income Statement 损益表'!I7</f>
        <v>16.5377020707784</v>
      </c>
      <c r="J9" s="88" t="n">
        <f aca="false">(385222+322296)/2*360/' Income Statement 损益表'!J7</f>
        <v>15.6760720295646</v>
      </c>
      <c r="K9" s="88" t="n">
        <f aca="false">(322296+354586)/2*360/' Income Statement 损益表'!K7</f>
        <v>13.6912143513794</v>
      </c>
      <c r="L9" s="88" t="n">
        <f aca="false">(354586+364251)/2*360/' Income Statement 损益表'!L7</f>
        <v>11.3439222259259</v>
      </c>
      <c r="M9" s="88" t="n">
        <f aca="false">(364251+341003)/2*360/' Income Statement 损益表'!M7</f>
        <v>10.8021397381956</v>
      </c>
      <c r="N9" s="89" t="n">
        <f aca="false">(380717+341003)/2*360/' Income Statement 损益表'!N7</f>
        <v>11.3602475808789</v>
      </c>
      <c r="O9" s="89" t="n">
        <f aca="false">(380717+318041)/2*360/' Income Statement 损益表'!O7</f>
        <v>11.2140772482597</v>
      </c>
      <c r="P9" s="19" t="n">
        <v>12</v>
      </c>
      <c r="Q9" s="19" t="n">
        <v>10</v>
      </c>
      <c r="R9" s="19" t="n">
        <v>9</v>
      </c>
      <c r="S9" s="19" t="n">
        <v>8</v>
      </c>
      <c r="T9" s="19" t="n">
        <v>10</v>
      </c>
      <c r="U9" s="19" t="n">
        <v>11</v>
      </c>
      <c r="V9" s="89" t="n">
        <f aca="false">(318041)*360/' Income Statement 损益表'!Q7</f>
        <v>11.9867722793257</v>
      </c>
      <c r="W9" s="81" t="s">
        <v>150</v>
      </c>
    </row>
    <row r="10" customFormat="false" ht="25.85" hidden="false" customHeight="false" outlineLevel="0" collapsed="false">
      <c r="A10" s="3"/>
      <c r="B10" s="82" t="s">
        <v>151</v>
      </c>
      <c r="C10" s="87" t="s">
        <v>152</v>
      </c>
      <c r="D10" s="88" t="n">
        <f aca="false">-('Balance Sheet资产负债表'!D12+'Balance Sheet资产负债表'!E12)/2*360/' Income Statement 损益表'!D8</f>
        <v>48.6812594742839</v>
      </c>
      <c r="E10" s="88" t="n">
        <f aca="false">-('Balance Sheet资产负债表'!E12+'Balance Sheet资产负债表'!F12)/2*360/' Income Statement 损益表'!E8</f>
        <v>53.5440656275446</v>
      </c>
      <c r="F10" s="88" t="n">
        <f aca="false">-('Balance Sheet资产负债表'!F12+'Balance Sheet资产负债表'!G12)/2*360/' Income Statement 损益表'!F8</f>
        <v>45.4134723056564</v>
      </c>
      <c r="G10" s="88" t="n">
        <f aca="false">-('Balance Sheet资产负债表'!G12+'Balance Sheet资产负债表'!H12)/2*360/' Income Statement 损益表'!G8</f>
        <v>49.836375052792</v>
      </c>
      <c r="H10" s="88" t="n">
        <f aca="false">-('Balance Sheet资产负债表'!H12+'Balance Sheet资产负债表'!I12)/2*360/' Income Statement 损益表'!H8</f>
        <v>60.364966102583</v>
      </c>
      <c r="I10" s="88" t="n">
        <f aca="false">-('Balance Sheet资产负债表'!I12+'Balance Sheet资产负债表'!J12)/2*360/' Income Statement 损益表'!I8</f>
        <v>53.7186452379141</v>
      </c>
      <c r="J10" s="88" t="n">
        <f aca="false">-('Balance Sheet资产负债表'!J12+'Balance Sheet资产负债表'!K12)/2*360/' Income Statement 损益表'!J8</f>
        <v>48.842401760869</v>
      </c>
      <c r="K10" s="88" t="n">
        <f aca="false">-('Balance Sheet资产负债表'!K12+'Balance Sheet资产负债表'!L12)/2*360/' Income Statement 损益表'!K8</f>
        <v>46.0250811760058</v>
      </c>
      <c r="L10" s="88" t="n">
        <f aca="false">-('Balance Sheet资产负债表'!L12+'Balance Sheet资产负债表'!M12)/2*360/' Income Statement 损益表'!L8</f>
        <v>38.1728480665282</v>
      </c>
      <c r="M10" s="88" t="n">
        <f aca="false">-('Balance Sheet资产负债表'!M12+'Balance Sheet资产负债表'!N12)/2*360/' Income Statement 损益表'!M8</f>
        <v>35.3148417366559</v>
      </c>
      <c r="N10" s="89" t="n">
        <f aca="false">('Balance Sheet资产负债表'!N12+'Balance Sheet资产负债表'!O12)/2*360/-' Income Statement 损益表'!N8</f>
        <v>35.8585328328409</v>
      </c>
      <c r="O10" s="89" t="n">
        <f aca="false">('Balance Sheet资产负债表'!O12+'Balance Sheet资产负债表'!Q12)/2*360/-' Income Statement 损益表'!O8</f>
        <v>35.024896646868</v>
      </c>
      <c r="P10" s="19" t="n">
        <v>33</v>
      </c>
      <c r="Q10" s="19" t="n">
        <v>36</v>
      </c>
      <c r="R10" s="19" t="n">
        <v>33</v>
      </c>
      <c r="S10" s="19" t="n">
        <v>17</v>
      </c>
      <c r="T10" s="19" t="n">
        <v>22</v>
      </c>
      <c r="U10" s="19" t="n">
        <v>23</v>
      </c>
      <c r="V10" s="18" t="n">
        <f aca="false">-('Balance Sheet资产负债表'!Q12+'Balance Sheet资产负债表'!R12)/2*360/' Income Statement 损益表'!Q8</f>
        <v>35.5653437235734</v>
      </c>
    </row>
    <row r="11" customFormat="false" ht="16.3" hidden="false" customHeight="false" outlineLevel="0" collapsed="false"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6.3" hidden="false" customHeight="false" outlineLevel="0" collapsed="false"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6.3" hidden="false" customHeight="fals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6.3" hidden="false" customHeight="false" outlineLevel="0" collapsed="false"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6.3" hidden="false" customHeight="false" outlineLevel="0" collapsed="false"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6.3" hidden="false" customHeight="false" outlineLevel="0" collapsed="false"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6.3" hidden="false" customHeight="fals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6.3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6.3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6.3" hidden="false" customHeight="fals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16.3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6.3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4" customFormat="false" ht="16.3" hidden="false" customHeight="false" outlineLevel="0" collapsed="false"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20"/>
      <c r="Q24" s="20"/>
    </row>
    <row r="25" customFormat="false" ht="16.3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6.3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6.3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6.3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6.3" hidden="false" customHeight="false" outlineLevel="0" collapsed="false"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6.3" hidden="false" customHeight="fals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4" activeCellId="0" sqref="A20:H24"/>
    </sheetView>
  </sheetViews>
  <sheetFormatPr defaultColWidth="8.90234375" defaultRowHeight="16.3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20.1"/>
    <col collapsed="false" customWidth="true" hidden="false" outlineLevel="0" max="14" min="3" style="0" width="10.43"/>
    <col collapsed="false" customWidth="true" hidden="true" outlineLevel="0" max="15" min="15" style="0" width="9.33"/>
    <col collapsed="false" customWidth="true" hidden="false" outlineLevel="0" max="20" min="16" style="0" width="9.33"/>
  </cols>
  <sheetData>
    <row r="1" customFormat="false" ht="16.3" hidden="false" customHeight="fals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8" t="s">
        <v>1</v>
      </c>
      <c r="Q1" s="2"/>
      <c r="R1" s="8" t="s">
        <v>2</v>
      </c>
      <c r="S1" s="3"/>
      <c r="T1" s="3"/>
    </row>
    <row r="2" customFormat="false" ht="16.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3" hidden="false" customHeight="false" outlineLevel="0" collapsed="false">
      <c r="A3" s="9"/>
      <c r="B3" s="81" t="s">
        <v>11</v>
      </c>
      <c r="C3" s="0" t="s">
        <v>110</v>
      </c>
      <c r="D3" s="0" t="s">
        <v>111</v>
      </c>
      <c r="E3" s="0" t="s">
        <v>112</v>
      </c>
      <c r="F3" s="0" t="s">
        <v>113</v>
      </c>
      <c r="G3" s="0" t="s">
        <v>114</v>
      </c>
      <c r="H3" s="0" t="s">
        <v>115</v>
      </c>
      <c r="I3" s="0" t="s">
        <v>116</v>
      </c>
      <c r="J3" s="0" t="s">
        <v>117</v>
      </c>
      <c r="K3" s="0" t="s">
        <v>118</v>
      </c>
      <c r="L3" s="0" t="s">
        <v>62</v>
      </c>
      <c r="M3" s="0" t="s">
        <v>63</v>
      </c>
      <c r="N3" s="0" t="s">
        <v>64</v>
      </c>
      <c r="O3" s="9" t="s">
        <v>4</v>
      </c>
      <c r="P3" s="12" t="s">
        <v>5</v>
      </c>
      <c r="Q3" s="12" t="s">
        <v>6</v>
      </c>
      <c r="R3" s="12" t="s">
        <v>7</v>
      </c>
      <c r="S3" s="12" t="s">
        <v>8</v>
      </c>
      <c r="T3" s="12" t="s">
        <v>154</v>
      </c>
    </row>
    <row r="4" customFormat="false" ht="16.3" hidden="false" customHeight="false" outlineLevel="0" collapsed="false">
      <c r="A4" s="90" t="s">
        <v>3</v>
      </c>
      <c r="C4" s="0" t="s">
        <v>25</v>
      </c>
      <c r="D4" s="0" t="s">
        <v>25</v>
      </c>
      <c r="E4" s="0" t="s">
        <v>25</v>
      </c>
      <c r="F4" s="0" t="s">
        <v>25</v>
      </c>
      <c r="G4" s="0" t="s">
        <v>25</v>
      </c>
      <c r="H4" s="0" t="s">
        <v>25</v>
      </c>
      <c r="I4" s="0" t="s">
        <v>25</v>
      </c>
      <c r="J4" s="0" t="s">
        <v>25</v>
      </c>
      <c r="K4" s="0" t="s">
        <v>25</v>
      </c>
      <c r="L4" s="0" t="s">
        <v>25</v>
      </c>
      <c r="M4" s="0" t="s">
        <v>25</v>
      </c>
      <c r="N4" s="0" t="s">
        <v>25</v>
      </c>
      <c r="O4" s="9" t="s">
        <v>24</v>
      </c>
      <c r="P4" s="12" t="s">
        <v>25</v>
      </c>
      <c r="Q4" s="12" t="s">
        <v>25</v>
      </c>
      <c r="R4" s="12" t="s">
        <v>25</v>
      </c>
      <c r="S4" s="12" t="s">
        <v>25</v>
      </c>
      <c r="T4" s="12" t="s">
        <v>25</v>
      </c>
    </row>
    <row r="5" customFormat="false" ht="16.3" hidden="false" customHeight="false" outlineLevel="0" collapsed="false">
      <c r="A5" s="91" t="s">
        <v>155</v>
      </c>
      <c r="B5" s="92" t="s">
        <v>156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63"/>
      <c r="O5" s="93"/>
      <c r="P5" s="93"/>
      <c r="Q5" s="93"/>
      <c r="R5" s="93"/>
      <c r="S5" s="93"/>
      <c r="T5" s="93"/>
    </row>
    <row r="6" customFormat="false" ht="16.3" hidden="false" customHeight="false" outlineLevel="0" collapsed="false">
      <c r="A6" s="94" t="s">
        <v>157</v>
      </c>
      <c r="B6" s="83" t="s">
        <v>158</v>
      </c>
      <c r="C6" s="95" t="n">
        <v>1703038</v>
      </c>
      <c r="D6" s="95" t="n">
        <v>1595739</v>
      </c>
      <c r="E6" s="95" t="n">
        <v>1753326</v>
      </c>
      <c r="F6" s="95" t="n">
        <v>1614836</v>
      </c>
      <c r="G6" s="95" t="n">
        <v>1134149</v>
      </c>
      <c r="H6" s="95" t="n">
        <v>2382142</v>
      </c>
      <c r="I6" s="95" t="n">
        <v>2172759</v>
      </c>
      <c r="J6" s="95" t="n">
        <v>3324272</v>
      </c>
      <c r="K6" s="95" t="n">
        <v>5115684</v>
      </c>
      <c r="L6" s="95" t="n">
        <v>5064118</v>
      </c>
      <c r="M6" s="96" t="n">
        <v>5000702</v>
      </c>
      <c r="N6" s="96" t="n">
        <v>5138057</v>
      </c>
      <c r="O6" s="96" t="n">
        <v>2377218</v>
      </c>
      <c r="P6" s="96" t="n">
        <v>4527547</v>
      </c>
      <c r="Q6" s="96" t="n">
        <v>4057684</v>
      </c>
      <c r="R6" s="96" t="n">
        <v>4453981</v>
      </c>
      <c r="S6" s="96" t="n">
        <v>3716607</v>
      </c>
      <c r="T6" s="96" t="n">
        <v>3000362</v>
      </c>
    </row>
    <row r="7" customFormat="false" ht="16.3" hidden="false" customHeight="false" outlineLevel="0" collapsed="false">
      <c r="A7" s="94" t="s">
        <v>159</v>
      </c>
      <c r="B7" s="83" t="s">
        <v>160</v>
      </c>
      <c r="C7" s="95" t="n">
        <v>2340369</v>
      </c>
      <c r="D7" s="95" t="n">
        <v>2811014</v>
      </c>
      <c r="E7" s="95" t="n">
        <v>5628834</v>
      </c>
      <c r="F7" s="95" t="n">
        <v>4379082</v>
      </c>
      <c r="G7" s="95" t="n">
        <v>4249355</v>
      </c>
      <c r="H7" s="95" t="n">
        <v>4498662</v>
      </c>
      <c r="I7" s="95" t="n">
        <v>4672269</v>
      </c>
      <c r="J7" s="95" t="n">
        <v>4493446</v>
      </c>
      <c r="K7" s="95" t="n">
        <v>4921879</v>
      </c>
      <c r="L7" s="95" t="n">
        <v>4888405</v>
      </c>
      <c r="M7" s="96" t="n">
        <v>4690681</v>
      </c>
      <c r="N7" s="96" t="n">
        <v>4577340</v>
      </c>
      <c r="O7" s="96" t="n">
        <v>2035716</v>
      </c>
      <c r="P7" s="96" t="n">
        <v>4068331</v>
      </c>
      <c r="Q7" s="96" t="n">
        <v>3818244</v>
      </c>
      <c r="R7" s="96" t="n">
        <v>4044646</v>
      </c>
      <c r="S7" s="96" t="n">
        <v>2631425</v>
      </c>
      <c r="T7" s="96" t="n">
        <v>1774260</v>
      </c>
    </row>
    <row r="8" customFormat="false" ht="16.3" hidden="false" customHeight="false" outlineLevel="0" collapsed="false">
      <c r="A8" s="94" t="s">
        <v>161</v>
      </c>
      <c r="B8" s="83" t="s">
        <v>162</v>
      </c>
      <c r="C8" s="95" t="n">
        <v>2151768</v>
      </c>
      <c r="D8" s="95" t="n">
        <v>2124152</v>
      </c>
      <c r="E8" s="95" t="n">
        <v>1896704</v>
      </c>
      <c r="F8" s="95" t="n">
        <v>2041288</v>
      </c>
      <c r="G8" s="95" t="n">
        <v>1808407</v>
      </c>
      <c r="H8" s="95" t="n">
        <v>1626673</v>
      </c>
      <c r="I8" s="95" t="n">
        <v>1279025</v>
      </c>
      <c r="J8" s="95" t="n">
        <v>1081329</v>
      </c>
      <c r="K8" s="95" t="n">
        <v>1368603</v>
      </c>
      <c r="L8" s="95" t="n">
        <v>1799382</v>
      </c>
      <c r="M8" s="96" t="n">
        <v>1744072</v>
      </c>
      <c r="N8" s="96" t="n">
        <v>1500545</v>
      </c>
      <c r="O8" s="96" t="n">
        <v>646233</v>
      </c>
      <c r="P8" s="96" t="n">
        <v>955881</v>
      </c>
      <c r="Q8" s="96" t="n">
        <v>608829</v>
      </c>
      <c r="R8" s="96" t="n">
        <v>462286</v>
      </c>
      <c r="S8" s="96" t="n">
        <v>440162</v>
      </c>
      <c r="T8" s="96" t="n">
        <v>301544</v>
      </c>
    </row>
    <row r="9" customFormat="false" ht="16.3" hidden="false" customHeight="false" outlineLevel="0" collapsed="false">
      <c r="A9" s="47"/>
      <c r="B9" s="19"/>
      <c r="C9" s="95"/>
      <c r="D9" s="95"/>
      <c r="E9" s="95"/>
      <c r="F9" s="95"/>
      <c r="G9" s="95"/>
      <c r="H9" s="95"/>
      <c r="I9" s="95"/>
      <c r="J9" s="95"/>
      <c r="K9" s="95"/>
      <c r="L9" s="95"/>
      <c r="M9" s="96"/>
      <c r="N9" s="96"/>
      <c r="O9" s="96"/>
      <c r="P9" s="96"/>
      <c r="Q9" s="96"/>
      <c r="R9" s="14"/>
      <c r="S9" s="96"/>
      <c r="T9" s="96"/>
    </row>
    <row r="10" customFormat="false" ht="17" hidden="false" customHeight="false" outlineLevel="0" collapsed="false">
      <c r="A10" s="97" t="s">
        <v>163</v>
      </c>
      <c r="B10" s="98" t="s">
        <v>164</v>
      </c>
      <c r="C10" s="99" t="n">
        <f aca="false">SUM(C6:C9)</f>
        <v>6195175</v>
      </c>
      <c r="D10" s="99" t="n">
        <f aca="false">SUM(D6:D9)</f>
        <v>6530905</v>
      </c>
      <c r="E10" s="99" t="n">
        <f aca="false">SUM(E6:E9)</f>
        <v>9278864</v>
      </c>
      <c r="F10" s="99" t="n">
        <f aca="false">SUM(F6:F9)</f>
        <v>8035206</v>
      </c>
      <c r="G10" s="99" t="n">
        <f aca="false">SUM(G6:G9)</f>
        <v>7191911</v>
      </c>
      <c r="H10" s="99" t="n">
        <f aca="false">SUM(H6:H9)</f>
        <v>8507477</v>
      </c>
      <c r="I10" s="99" t="n">
        <f aca="false">SUM(I6:I9)</f>
        <v>8124053</v>
      </c>
      <c r="J10" s="99" t="n">
        <f aca="false">SUM(J6:J9)</f>
        <v>8899047</v>
      </c>
      <c r="K10" s="99" t="n">
        <f aca="false">SUM(K6:K9)</f>
        <v>11406166</v>
      </c>
      <c r="L10" s="99" t="n">
        <v>11751905</v>
      </c>
      <c r="M10" s="100" t="n">
        <v>11435455</v>
      </c>
      <c r="N10" s="100" t="n">
        <v>11215942</v>
      </c>
      <c r="O10" s="100" t="n">
        <f aca="false">SUM(O6:O9)</f>
        <v>5059167</v>
      </c>
      <c r="P10" s="100" t="n">
        <f aca="false">SUM(P6:P8)</f>
        <v>9551759</v>
      </c>
      <c r="Q10" s="100" t="n">
        <f aca="false">SUM(Q6:Q8)</f>
        <v>8484757</v>
      </c>
      <c r="R10" s="100" t="n">
        <f aca="false">SUM(R6:R8)</f>
        <v>8960913</v>
      </c>
      <c r="S10" s="100" t="n">
        <f aca="false">SUM(S6:S8)</f>
        <v>6788194</v>
      </c>
      <c r="T10" s="100" t="n">
        <f aca="false">SUM(T6:T8)</f>
        <v>5076166</v>
      </c>
    </row>
    <row r="11" customFormat="false" ht="16.3" hidden="false" customHeight="false" outlineLevel="0" collapsed="false">
      <c r="A11" s="47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93"/>
      <c r="O11" s="93"/>
      <c r="P11" s="93"/>
      <c r="Q11" s="93"/>
      <c r="R11" s="93"/>
      <c r="S11" s="93"/>
      <c r="T11" s="93"/>
    </row>
    <row r="12" customFormat="false" ht="16.3" hidden="false" customHeight="false" outlineLevel="0" collapsed="false">
      <c r="A12" s="47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93"/>
      <c r="O12" s="93"/>
      <c r="P12" s="93"/>
      <c r="Q12" s="93"/>
      <c r="R12" s="93"/>
      <c r="S12" s="93"/>
      <c r="T12" s="93"/>
    </row>
    <row r="13" customFormat="false" ht="16.3" hidden="false" customHeight="false" outlineLevel="0" collapsed="false">
      <c r="A13" s="9"/>
      <c r="B13" s="14"/>
      <c r="C13" s="12" t="s">
        <v>111</v>
      </c>
      <c r="D13" s="12" t="s">
        <v>111</v>
      </c>
      <c r="E13" s="12" t="s">
        <v>112</v>
      </c>
      <c r="F13" s="12" t="s">
        <v>113</v>
      </c>
      <c r="G13" s="12" t="s">
        <v>114</v>
      </c>
      <c r="H13" s="12" t="s">
        <v>115</v>
      </c>
      <c r="I13" s="12" t="s">
        <v>116</v>
      </c>
      <c r="J13" s="12" t="s">
        <v>117</v>
      </c>
      <c r="K13" s="12" t="s">
        <v>118</v>
      </c>
      <c r="L13" s="12" t="s">
        <v>62</v>
      </c>
      <c r="M13" s="12" t="s">
        <v>63</v>
      </c>
      <c r="N13" s="12" t="s">
        <v>64</v>
      </c>
      <c r="O13" s="9" t="s">
        <v>165</v>
      </c>
      <c r="P13" s="101" t="s">
        <v>7</v>
      </c>
      <c r="Q13" s="101" t="s">
        <v>8</v>
      </c>
      <c r="R13" s="101" t="s">
        <v>9</v>
      </c>
      <c r="S13" s="101" t="s">
        <v>166</v>
      </c>
      <c r="T13" s="12" t="s">
        <v>154</v>
      </c>
    </row>
    <row r="14" customFormat="false" ht="16.3" hidden="false" customHeight="false" outlineLevel="0" collapsed="false">
      <c r="A14" s="90" t="s">
        <v>167</v>
      </c>
      <c r="B14" s="98" t="s">
        <v>168</v>
      </c>
      <c r="C14" s="12" t="s">
        <v>25</v>
      </c>
      <c r="D14" s="12" t="s">
        <v>25</v>
      </c>
      <c r="E14" s="12" t="s">
        <v>25</v>
      </c>
      <c r="F14" s="12" t="s">
        <v>25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s">
        <v>25</v>
      </c>
      <c r="M14" s="12" t="s">
        <v>25</v>
      </c>
      <c r="N14" s="12" t="s">
        <v>25</v>
      </c>
      <c r="O14" s="9" t="s">
        <v>24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</row>
    <row r="15" customFormat="false" ht="16.3" hidden="false" customHeight="false" outlineLevel="0" collapsed="false">
      <c r="A15" s="91" t="s">
        <v>155</v>
      </c>
      <c r="B15" s="92" t="s">
        <v>156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3"/>
      <c r="O15" s="93"/>
      <c r="P15" s="93"/>
      <c r="Q15" s="93"/>
      <c r="R15" s="93"/>
      <c r="S15" s="93"/>
      <c r="T15" s="93"/>
    </row>
    <row r="16" customFormat="false" ht="16.3" hidden="false" customHeight="false" outlineLevel="0" collapsed="false">
      <c r="A16" s="94" t="s">
        <v>157</v>
      </c>
      <c r="B16" s="15" t="s">
        <v>158</v>
      </c>
      <c r="C16" s="102" t="n">
        <f aca="false">ROUND(C6/C$10,3)</f>
        <v>0.275</v>
      </c>
      <c r="D16" s="102" t="n">
        <f aca="false">ROUND(D6/D$10,3)+0.001</f>
        <v>0.245</v>
      </c>
      <c r="E16" s="102" t="n">
        <f aca="false">ROUND(E6/E$10,3)</f>
        <v>0.189</v>
      </c>
      <c r="F16" s="102" t="n">
        <f aca="false">ROUND(F6/F$10,3)</f>
        <v>0.201</v>
      </c>
      <c r="G16" s="102" t="n">
        <f aca="false">ROUND(G6/G$10,3)</f>
        <v>0.158</v>
      </c>
      <c r="H16" s="102" t="n">
        <f aca="false">ROUND(H6/H$10,3)</f>
        <v>0.28</v>
      </c>
      <c r="I16" s="103" t="n">
        <f aca="false">ROUND(I6/I$10,3)+0.001</f>
        <v>0.268</v>
      </c>
      <c r="J16" s="103" t="n">
        <f aca="false">ROUND(J6/J$10,3)-0.001</f>
        <v>0.373</v>
      </c>
      <c r="K16" s="103" t="n">
        <f aca="false">ROUND(K6/K$10,3)-0.001</f>
        <v>0.448</v>
      </c>
      <c r="L16" s="102" t="n">
        <f aca="false">ROUND(L6/L$10,3)</f>
        <v>0.431</v>
      </c>
      <c r="M16" s="104" t="n">
        <f aca="false">M6/M10</f>
        <v>0.437298034927338</v>
      </c>
      <c r="N16" s="104" t="n">
        <f aca="false">N6/N10</f>
        <v>0.458103028706818</v>
      </c>
      <c r="O16" s="104" t="n">
        <f aca="false">O6/O10</f>
        <v>0.469883283157089</v>
      </c>
      <c r="P16" s="104" t="n">
        <f aca="false">P6/P10</f>
        <v>0.474001385503968</v>
      </c>
      <c r="Q16" s="104" t="n">
        <f aca="false">Q6/Q10</f>
        <v>0.478232199225034</v>
      </c>
      <c r="R16" s="104" t="n">
        <f aca="false">R6/R10</f>
        <v>0.497045446150409</v>
      </c>
      <c r="S16" s="104" t="n">
        <f aca="false">S6/S10</f>
        <v>0.547510427663087</v>
      </c>
      <c r="T16" s="104" t="n">
        <f aca="false">T6/T10</f>
        <v>0.591068534795749</v>
      </c>
    </row>
    <row r="17" customFormat="false" ht="16.3" hidden="false" customHeight="false" outlineLevel="0" collapsed="false">
      <c r="A17" s="94" t="s">
        <v>159</v>
      </c>
      <c r="B17" s="15" t="s">
        <v>160</v>
      </c>
      <c r="C17" s="102" t="n">
        <f aca="false">ROUND(C7/C$10,3)</f>
        <v>0.378</v>
      </c>
      <c r="D17" s="102" t="n">
        <f aca="false">ROUND(D7/D$10,3)</f>
        <v>0.43</v>
      </c>
      <c r="E17" s="102" t="n">
        <f aca="false">ROUND(E7/E$10,3)</f>
        <v>0.607</v>
      </c>
      <c r="F17" s="102" t="n">
        <f aca="false">ROUND(F7/F$10,3)</f>
        <v>0.545</v>
      </c>
      <c r="G17" s="102" t="n">
        <f aca="false">ROUND(G7/G$10,3)</f>
        <v>0.591</v>
      </c>
      <c r="H17" s="102" t="n">
        <f aca="false">ROUND(H7/H$10,3)</f>
        <v>0.529</v>
      </c>
      <c r="I17" s="102" t="n">
        <f aca="false">ROUND(I7/I$10,3)</f>
        <v>0.575</v>
      </c>
      <c r="J17" s="102" t="n">
        <f aca="false">ROUND(J7/J$10,3)</f>
        <v>0.505</v>
      </c>
      <c r="K17" s="102" t="n">
        <f aca="false">ROUND(K7/K$10,3)</f>
        <v>0.432</v>
      </c>
      <c r="L17" s="102" t="n">
        <f aca="false">ROUND(L7/L$10,3)</f>
        <v>0.416</v>
      </c>
      <c r="M17" s="104" t="n">
        <f aca="false">M7/M10</f>
        <v>0.41018752642549</v>
      </c>
      <c r="N17" s="104" t="n">
        <f aca="false">N7/N10</f>
        <v>0.4081101703272</v>
      </c>
      <c r="O17" s="104" t="n">
        <f aca="false">O7/O10</f>
        <v>0.402381656901225</v>
      </c>
      <c r="P17" s="104" t="n">
        <f aca="false">P7/P10</f>
        <v>0.425924795631883</v>
      </c>
      <c r="Q17" s="104" t="n">
        <f aca="false">Q7/Q10</f>
        <v>0.450012180667048</v>
      </c>
      <c r="R17" s="104" t="n">
        <f aca="false">R7/R10</f>
        <v>0.451365391004243</v>
      </c>
      <c r="S17" s="104" t="n">
        <f aca="false">S7/S10</f>
        <v>0.387647288807597</v>
      </c>
      <c r="T17" s="104" t="n">
        <f aca="false">T7/T10</f>
        <v>0.349527576521335</v>
      </c>
    </row>
    <row r="18" customFormat="false" ht="16.3" hidden="false" customHeight="false" outlineLevel="0" collapsed="false">
      <c r="A18" s="94" t="s">
        <v>161</v>
      </c>
      <c r="B18" s="15" t="s">
        <v>162</v>
      </c>
      <c r="C18" s="102" t="n">
        <f aca="false">ROUND(C8/C$10,3)</f>
        <v>0.347</v>
      </c>
      <c r="D18" s="102" t="n">
        <f aca="false">ROUND(D8/D$10,3)</f>
        <v>0.325</v>
      </c>
      <c r="E18" s="102" t="n">
        <f aca="false">ROUND(E8/E$10,3)</f>
        <v>0.204</v>
      </c>
      <c r="F18" s="102" t="n">
        <f aca="false">ROUND(F8/F$10,3)</f>
        <v>0.254</v>
      </c>
      <c r="G18" s="102" t="n">
        <f aca="false">ROUND(G8/G$10,3)</f>
        <v>0.251</v>
      </c>
      <c r="H18" s="102" t="n">
        <f aca="false">ROUND(H8/H$10,3)</f>
        <v>0.191</v>
      </c>
      <c r="I18" s="102" t="n">
        <f aca="false">ROUND(I8/I$10,3)</f>
        <v>0.157</v>
      </c>
      <c r="J18" s="102" t="n">
        <f aca="false">ROUND(J8/J$10,3)</f>
        <v>0.122</v>
      </c>
      <c r="K18" s="102" t="n">
        <f aca="false">ROUND(K8/K$10,3)</f>
        <v>0.12</v>
      </c>
      <c r="L18" s="102" t="n">
        <f aca="false">ROUND(L8/L$10,3)</f>
        <v>0.153</v>
      </c>
      <c r="M18" s="104" t="n">
        <f aca="false">M8/M10</f>
        <v>0.152514438647172</v>
      </c>
      <c r="N18" s="104" t="n">
        <f aca="false">N8/N10</f>
        <v>0.133786800965982</v>
      </c>
      <c r="O18" s="104" t="n">
        <f aca="false">O8/O10</f>
        <v>0.127735059941686</v>
      </c>
      <c r="P18" s="104" t="n">
        <f aca="false">P8/P10</f>
        <v>0.100073818864148</v>
      </c>
      <c r="Q18" s="104" t="n">
        <f aca="false">Q8/Q10</f>
        <v>0.0717556201079182</v>
      </c>
      <c r="R18" s="104" t="n">
        <f aca="false">R8/R10</f>
        <v>0.0515891628453485</v>
      </c>
      <c r="S18" s="104" t="n">
        <f aca="false">S8/S10</f>
        <v>0.0648422835293157</v>
      </c>
      <c r="T18" s="104" t="n">
        <f aca="false">T8/T10</f>
        <v>0.0594038886829154</v>
      </c>
    </row>
    <row r="19" customFormat="false" ht="16.3" hidden="false" customHeight="false" outlineLevel="0" collapsed="false">
      <c r="A19" s="47"/>
      <c r="B19" s="14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4"/>
      <c r="N19" s="104"/>
      <c r="O19" s="104"/>
      <c r="P19" s="104"/>
      <c r="Q19" s="104"/>
      <c r="R19" s="104"/>
      <c r="S19" s="104"/>
      <c r="T19" s="14"/>
    </row>
    <row r="20" customFormat="false" ht="17" hidden="false" customHeight="false" outlineLevel="0" collapsed="false">
      <c r="A20" s="97" t="s">
        <v>163</v>
      </c>
      <c r="B20" s="15" t="s">
        <v>164</v>
      </c>
      <c r="C20" s="105" t="n">
        <f aca="false">C16+C17+C18</f>
        <v>1</v>
      </c>
      <c r="D20" s="105" t="n">
        <f aca="false">D16+D17+D18</f>
        <v>1</v>
      </c>
      <c r="E20" s="105" t="n">
        <f aca="false">E16+E17+E18</f>
        <v>1</v>
      </c>
      <c r="F20" s="105" t="n">
        <f aca="false">F16+F17+F18</f>
        <v>1</v>
      </c>
      <c r="G20" s="105" t="n">
        <f aca="false">G16+G17+G18</f>
        <v>1</v>
      </c>
      <c r="H20" s="105" t="n">
        <f aca="false">H16+H17+H18</f>
        <v>1</v>
      </c>
      <c r="I20" s="105" t="n">
        <f aca="false">I16+I17+I18</f>
        <v>1</v>
      </c>
      <c r="J20" s="105" t="n">
        <f aca="false">J16+J17+J18</f>
        <v>1</v>
      </c>
      <c r="K20" s="105" t="n">
        <f aca="false">K16+K17+K18</f>
        <v>1</v>
      </c>
      <c r="L20" s="105" t="n">
        <f aca="false">L16+L17+L18</f>
        <v>1</v>
      </c>
      <c r="M20" s="106" t="n">
        <f aca="false">M16+M17+M18</f>
        <v>1</v>
      </c>
      <c r="N20" s="106" t="n">
        <f aca="false">N16+N17+N18</f>
        <v>1</v>
      </c>
      <c r="O20" s="106" t="n">
        <f aca="false">SUM(O16:O18)</f>
        <v>1</v>
      </c>
      <c r="P20" s="106" t="n">
        <f aca="false">SUM(P16:P18)</f>
        <v>1</v>
      </c>
      <c r="Q20" s="106" t="n">
        <f aca="false">SUM(Q16:Q18)</f>
        <v>1</v>
      </c>
      <c r="R20" s="106" t="n">
        <f aca="false">SUM(R16:R18)</f>
        <v>1</v>
      </c>
      <c r="S20" s="106" t="n">
        <f aca="false">SUM(S16:S18)</f>
        <v>1</v>
      </c>
      <c r="T20" s="106" t="n">
        <f aca="false">SUM(T16:T18)</f>
        <v>1</v>
      </c>
    </row>
    <row r="21" customFormat="false" ht="16.3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6.3" hidden="false" customHeight="false" outlineLevel="0" collapsed="false">
      <c r="B22" s="14"/>
      <c r="C22" s="107" t="n">
        <f aca="false">C10-' Income Statement 损益表'!D7</f>
        <v>0</v>
      </c>
      <c r="D22" s="107" t="n">
        <f aca="false">D10-' Income Statement 损益表'!E7</f>
        <v>0</v>
      </c>
      <c r="E22" s="107" t="n">
        <f aca="false">E10-' Income Statement 损益表'!F7</f>
        <v>0</v>
      </c>
      <c r="F22" s="107" t="n">
        <f aca="false">F10-' Income Statement 损益表'!G7</f>
        <v>0</v>
      </c>
      <c r="G22" s="107" t="n">
        <f aca="false">G10-' Income Statement 损益表'!H7</f>
        <v>0</v>
      </c>
      <c r="H22" s="107" t="n">
        <f aca="false">H10-' Income Statement 损益表'!I7</f>
        <v>0</v>
      </c>
      <c r="I22" s="107" t="n">
        <f aca="false">I10-' Income Statement 损益表'!J7</f>
        <v>0</v>
      </c>
      <c r="J22" s="107" t="n">
        <f aca="false">J10-' Income Statement 损益表'!K7</f>
        <v>0</v>
      </c>
      <c r="K22" s="107" t="n">
        <f aca="false">K10-' Income Statement 损益表'!L7</f>
        <v>0</v>
      </c>
      <c r="L22" s="107" t="n">
        <f aca="false">L10-' Income Statement 损益表'!M7</f>
        <v>0</v>
      </c>
      <c r="M22" s="107" t="n">
        <f aca="false">M10-' Income Statement 损益表'!N7</f>
        <v>0</v>
      </c>
      <c r="N22" s="14"/>
    </row>
    <row r="23" customFormat="false" ht="16.3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6.3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customFormat="false" ht="16.3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6.3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6.3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6.3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6.3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6.3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8:55:22Z</dcterms:created>
  <dc:creator>KATHY</dc:creator>
  <dc:description/>
  <dc:language>en-US</dc:language>
  <cp:lastModifiedBy>Windows 用户</cp:lastModifiedBy>
  <dcterms:modified xsi:type="dcterms:W3CDTF">2023-04-28T07:25:16Z</dcterms:modified>
  <cp:revision>0</cp:revision>
  <dc:subject/>
  <dc:title/>
</cp:coreProperties>
</file>