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ts" sheetId="1" state="visible" r:id="rId2"/>
    <sheet name="Balance Sheet" sheetId="2" state="visible" r:id="rId3"/>
    <sheet name="Cash Flow Statement" sheetId="3" state="visible" r:id="rId4"/>
    <sheet name="Working Capital Ratio" sheetId="4" state="visible" r:id="rId5"/>
    <sheet name="Turnover Breakdow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宗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bryan.zong:
</t>
        </r>
        <r>
          <rPr>
            <sz val="9"/>
            <color rgb="FF000000"/>
            <rFont val="DejaVu Sans"/>
            <family val="2"/>
          </rPr>
          <t xml:space="preserve">剔除成本中的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10</xdr:rowOff>
              </xdr:from>
              <xdr:to>
                <xdr:col>23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91">
  <si>
    <t xml:space="preserve">Natural Beauty Bio-Technology Limited</t>
  </si>
  <si>
    <t xml:space="preserve">Income Statements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Expressed in HK$'000</t>
  </si>
  <si>
    <t xml:space="preserve">AUDITED</t>
  </si>
  <si>
    <t xml:space="preserve">Selected income statement data</t>
  </si>
  <si>
    <t xml:space="preserve">Turnover</t>
  </si>
  <si>
    <t xml:space="preserve">COGS</t>
  </si>
  <si>
    <t xml:space="preserve">Gross profit</t>
  </si>
  <si>
    <t xml:space="preserve">Operating profit</t>
  </si>
  <si>
    <t xml:space="preserve">Net income</t>
  </si>
  <si>
    <t xml:space="preserve">Dividend</t>
  </si>
  <si>
    <t xml:space="preserve">EPS - basic</t>
  </si>
  <si>
    <t xml:space="preserve">Profit to Equity Holders</t>
  </si>
  <si>
    <t xml:space="preserve">Minority interests</t>
  </si>
  <si>
    <t xml:space="preserve">Taxation expenses/ (credit)</t>
  </si>
  <si>
    <t xml:space="preserve">Interest income</t>
  </si>
  <si>
    <t xml:space="preserve">Interest (expense)</t>
  </si>
  <si>
    <t xml:space="preserve">EBIT</t>
  </si>
  <si>
    <t xml:space="preserve">(Depreciation)</t>
  </si>
  <si>
    <t xml:space="preserve">(Amortisation)</t>
  </si>
  <si>
    <t xml:space="preserve">EBITDA</t>
  </si>
  <si>
    <t xml:space="preserve">Profitability ratio</t>
  </si>
  <si>
    <t xml:space="preserve">Gross margin</t>
  </si>
  <si>
    <t xml:space="preserve">Operating margin</t>
  </si>
  <si>
    <t xml:space="preserve">Net margin</t>
  </si>
  <si>
    <t xml:space="preserve">Dividend payout</t>
  </si>
  <si>
    <t xml:space="preserve">EBITDA margin</t>
  </si>
  <si>
    <t xml:space="preserve">EBIT margin</t>
  </si>
  <si>
    <t xml:space="preserve">Balance Sheet</t>
  </si>
  <si>
    <t xml:space="preserve">Selected balance sheet data</t>
  </si>
  <si>
    <t xml:space="preserve">Inventories</t>
  </si>
  <si>
    <t xml:space="preserve">Trade receivables</t>
  </si>
  <si>
    <t xml:space="preserve">Bank and cash balances </t>
  </si>
  <si>
    <t xml:space="preserve">Total current assets</t>
  </si>
  <si>
    <t xml:space="preserve">Total assets</t>
  </si>
  <si>
    <t xml:space="preserve">Trade payables</t>
  </si>
  <si>
    <t xml:space="preserve">Borrowings-current&amp;non-current</t>
  </si>
  <si>
    <t xml:space="preserve">Total current liablities</t>
  </si>
  <si>
    <t xml:space="preserve">Total liablities</t>
  </si>
  <si>
    <t xml:space="preserve">Shareholders' equity</t>
  </si>
  <si>
    <t xml:space="preserve">Liquidity ratio</t>
  </si>
  <si>
    <t xml:space="preserve">Current ratio</t>
  </si>
  <si>
    <t xml:space="preserve">Quick ratio</t>
  </si>
  <si>
    <t xml:space="preserve">Gearing</t>
  </si>
  <si>
    <t xml:space="preserve">Cash Flow Statement</t>
  </si>
  <si>
    <t xml:space="preserve">Selected cash flow statement data</t>
  </si>
  <si>
    <t xml:space="preserve">Net Cash from operating activities</t>
  </si>
  <si>
    <t xml:space="preserve">Net Cash used in investing activities</t>
  </si>
  <si>
    <t xml:space="preserve">Net Cash from/ used in financing activities</t>
  </si>
  <si>
    <t xml:space="preserve">Net increase/(decrease) in cashflow</t>
  </si>
  <si>
    <t xml:space="preserve">Bank and cash balances at the beginning of the year</t>
  </si>
  <si>
    <t xml:space="preserve">Exchange of time deposits with maturities of over three
months but less than one year</t>
  </si>
  <si>
    <t xml:space="preserve">Effect on exchange rate changes</t>
  </si>
  <si>
    <t xml:space="preserve">Bank and cash balances at the end of the year</t>
  </si>
  <si>
    <t xml:space="preserve">Working Capital Ratio</t>
  </si>
  <si>
    <t xml:space="preserve">Based on year end balance</t>
  </si>
  <si>
    <t xml:space="preserve">Operating ratio</t>
  </si>
  <si>
    <t xml:space="preserve">Inventory turnover</t>
  </si>
  <si>
    <t xml:space="preserve">A/R Turnover</t>
  </si>
  <si>
    <t xml:space="preserve">A/P Turnover</t>
  </si>
  <si>
    <t xml:space="preserve">Return on Equity (ROE)</t>
  </si>
  <si>
    <t xml:space="preserve">Return on Assets (ROA)</t>
  </si>
  <si>
    <t xml:space="preserve">Geographical Turnover Breakdown</t>
  </si>
  <si>
    <t xml:space="preserve">Revenue Breakdown</t>
  </si>
  <si>
    <t xml:space="preserve">PRC</t>
  </si>
  <si>
    <t xml:space="preserve">Taiwan</t>
  </si>
  <si>
    <t xml:space="preserve">Others</t>
  </si>
  <si>
    <t xml:space="preserve">Total turnover</t>
  </si>
  <si>
    <t xml:space="preserve">Expressed in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dd/mm/yyyy"/>
    <numFmt numFmtId="169" formatCode="#,##0.0000_);\(#,##0.0000\)"/>
    <numFmt numFmtId="170" formatCode="0%"/>
    <numFmt numFmtId="171" formatCode="0.0%"/>
    <numFmt numFmtId="172" formatCode="_(* #,##0_);_(* \(#,##0\);_(* \-_);_(@_)"/>
    <numFmt numFmtId="173" formatCode="#,##0.0_)&quot;times&quot;;\(#,##0.0\)"/>
    <numFmt numFmtId="174" formatCode="d\ mmm\ yyyy"/>
    <numFmt numFmtId="175" formatCode="_(* #,##0_)&quot;days&quot;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Y29" activeCellId="0" sqref="Y29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11.99"/>
    <col collapsed="false" customWidth="true" hidden="false" outlineLevel="0" max="4" min="3" style="2" width="11.99"/>
    <col collapsed="false" customWidth="true" hidden="false" outlineLevel="0" max="5" min="5" style="2" width="10.81"/>
    <col collapsed="false" customWidth="true" hidden="false" outlineLevel="0" max="11" min="6" style="2" width="12.72"/>
    <col collapsed="false" customWidth="false" hidden="false" outlineLevel="0" max="17" min="12" style="2" width="12.81"/>
    <col collapsed="false" customWidth="true" hidden="false" outlineLevel="0" max="22" min="18" style="2" width="13.53"/>
    <col collapsed="false" customWidth="false" hidden="false" outlineLevel="0" max="257" min="23" style="2" width="12.81"/>
  </cols>
  <sheetData>
    <row r="1" customFormat="false" ht="12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4"/>
      <c r="C3" s="4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</row>
    <row r="5" customFormat="false" ht="12.75" hidden="false" customHeight="true" outlineLevel="0" collapsed="false">
      <c r="A5" s="10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2.75" hidden="false" customHeight="true" outlineLevel="0" collapsed="false">
      <c r="B6" s="12" t="s">
        <v>25</v>
      </c>
      <c r="C6" s="12" t="s">
        <v>25</v>
      </c>
      <c r="D6" s="12" t="s">
        <v>25</v>
      </c>
      <c r="E6" s="12" t="s">
        <v>25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</row>
    <row r="7" customFormat="false" ht="12.75" hidden="false" customHeight="true" outlineLevel="0" collapsed="false">
      <c r="A7" s="13" t="s">
        <v>2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14" t="s">
        <v>27</v>
      </c>
      <c r="B8" s="4" t="n">
        <v>323251</v>
      </c>
      <c r="C8" s="4" t="n">
        <v>320086</v>
      </c>
      <c r="D8" s="4" t="n">
        <v>358142</v>
      </c>
      <c r="E8" s="4" t="n">
        <v>357916</v>
      </c>
      <c r="F8" s="4" t="n">
        <v>363746</v>
      </c>
      <c r="G8" s="4" t="n">
        <v>450147</v>
      </c>
      <c r="H8" s="4" t="n">
        <v>592701</v>
      </c>
      <c r="I8" s="4" t="n">
        <v>538092</v>
      </c>
      <c r="J8" s="4" t="n">
        <v>485389</v>
      </c>
      <c r="K8" s="4" t="n">
        <v>591295</v>
      </c>
      <c r="L8" s="4" t="n">
        <v>483438</v>
      </c>
      <c r="M8" s="4" t="n">
        <v>439421</v>
      </c>
      <c r="N8" s="4" t="n">
        <v>505761</v>
      </c>
      <c r="O8" s="4" t="n">
        <v>506913</v>
      </c>
      <c r="P8" s="4" t="n">
        <v>475225</v>
      </c>
      <c r="Q8" s="4" t="n">
        <v>399579.374538747</v>
      </c>
      <c r="R8" s="4" t="n">
        <v>369525.13155</v>
      </c>
      <c r="S8" s="4" t="n">
        <v>438413</v>
      </c>
      <c r="T8" s="4" t="n">
        <v>410673</v>
      </c>
      <c r="U8" s="4" t="n">
        <v>487810</v>
      </c>
      <c r="V8" s="4" t="n">
        <v>335880</v>
      </c>
      <c r="W8" s="4" t="n">
        <v>336015</v>
      </c>
    </row>
    <row r="9" customFormat="false" ht="12.75" hidden="false" customHeight="true" outlineLevel="0" collapsed="false">
      <c r="A9" s="14" t="s">
        <v>28</v>
      </c>
      <c r="B9" s="4" t="n">
        <v>86776</v>
      </c>
      <c r="C9" s="4" t="n">
        <v>61192</v>
      </c>
      <c r="D9" s="4" t="n">
        <v>82291</v>
      </c>
      <c r="E9" s="4" t="n">
        <v>73309</v>
      </c>
      <c r="F9" s="4" t="n">
        <v>68725</v>
      </c>
      <c r="G9" s="4" t="n">
        <v>77573</v>
      </c>
      <c r="H9" s="4" t="n">
        <v>86102</v>
      </c>
      <c r="I9" s="4" t="n">
        <v>122913</v>
      </c>
      <c r="J9" s="4" t="n">
        <v>130007</v>
      </c>
      <c r="K9" s="4" t="n">
        <v>122162</v>
      </c>
      <c r="L9" s="4" t="n">
        <v>103592</v>
      </c>
      <c r="M9" s="4" t="n">
        <v>106321</v>
      </c>
      <c r="N9" s="4" t="n">
        <v>116981</v>
      </c>
      <c r="O9" s="4" t="n">
        <v>109419</v>
      </c>
      <c r="P9" s="4" t="n">
        <v>122366</v>
      </c>
      <c r="Q9" s="4" t="n">
        <v>94467.3700389748</v>
      </c>
      <c r="R9" s="4" t="n">
        <v>146664.765248283</v>
      </c>
      <c r="S9" s="4" t="n">
        <v>172843</v>
      </c>
      <c r="T9" s="4" t="n">
        <v>170248</v>
      </c>
      <c r="U9" s="4" t="n">
        <v>181812</v>
      </c>
      <c r="V9" s="4" t="n">
        <v>146750</v>
      </c>
      <c r="W9" s="4" t="n">
        <v>135670</v>
      </c>
    </row>
    <row r="10" customFormat="false" ht="12.75" hidden="false" customHeight="true" outlineLevel="0" collapsed="false">
      <c r="A10" s="14" t="s">
        <v>29</v>
      </c>
      <c r="B10" s="4" t="n">
        <f aca="false">B8-B9</f>
        <v>236475</v>
      </c>
      <c r="C10" s="4" t="n">
        <f aca="false">C8-C9</f>
        <v>258894</v>
      </c>
      <c r="D10" s="4" t="n">
        <f aca="false">D8-D9</f>
        <v>275851</v>
      </c>
      <c r="E10" s="4" t="n">
        <f aca="false">E8-E9</f>
        <v>284607</v>
      </c>
      <c r="F10" s="4" t="n">
        <f aca="false">F8-F9</f>
        <v>295021</v>
      </c>
      <c r="G10" s="4" t="n">
        <f aca="false">G8-G9</f>
        <v>372574</v>
      </c>
      <c r="H10" s="4" t="n">
        <f aca="false">H8-H9</f>
        <v>506599</v>
      </c>
      <c r="I10" s="4" t="n">
        <f aca="false">I8-I9</f>
        <v>415179</v>
      </c>
      <c r="J10" s="4" t="n">
        <v>355382</v>
      </c>
      <c r="K10" s="4" t="n">
        <v>469133</v>
      </c>
      <c r="L10" s="4" t="n">
        <v>379846</v>
      </c>
      <c r="M10" s="4" t="n">
        <v>333100</v>
      </c>
      <c r="N10" s="4" t="n">
        <v>388780</v>
      </c>
      <c r="O10" s="4" t="n">
        <v>397494</v>
      </c>
      <c r="P10" s="4" t="n">
        <v>352859</v>
      </c>
      <c r="Q10" s="4" t="n">
        <v>305112.004499772</v>
      </c>
      <c r="R10" s="4" t="n">
        <v>222860.366301717</v>
      </c>
      <c r="S10" s="4" t="n">
        <f aca="false">S8-S9</f>
        <v>265570</v>
      </c>
      <c r="T10" s="4" t="n">
        <f aca="false">T8-T9</f>
        <v>240425</v>
      </c>
      <c r="U10" s="4" t="n">
        <f aca="false">U8-U9</f>
        <v>305998</v>
      </c>
      <c r="V10" s="4" t="n">
        <f aca="false">V8-V9</f>
        <v>189130</v>
      </c>
      <c r="W10" s="4" t="n">
        <f aca="false">W8-W9</f>
        <v>200345</v>
      </c>
    </row>
    <row r="11" customFormat="false" ht="12.75" hidden="false" customHeight="true" outlineLevel="0" collapsed="false">
      <c r="A11" s="14" t="s">
        <v>30</v>
      </c>
      <c r="B11" s="4" t="n">
        <v>94574</v>
      </c>
      <c r="C11" s="4" t="n">
        <v>83531</v>
      </c>
      <c r="D11" s="4" t="n">
        <v>99395</v>
      </c>
      <c r="E11" s="4" t="n">
        <v>119905</v>
      </c>
      <c r="F11" s="4" t="n">
        <v>174630</v>
      </c>
      <c r="G11" s="4" t="n">
        <v>208315</v>
      </c>
      <c r="H11" s="4" t="n">
        <v>308477</v>
      </c>
      <c r="I11" s="4" t="n">
        <v>186753</v>
      </c>
      <c r="J11" s="4" t="n">
        <v>75848</v>
      </c>
      <c r="K11" s="4" t="n">
        <v>173647</v>
      </c>
      <c r="L11" s="4" t="n">
        <v>155251</v>
      </c>
      <c r="M11" s="4" t="n">
        <v>83052</v>
      </c>
      <c r="N11" s="4" t="n">
        <v>116274</v>
      </c>
      <c r="O11" s="4" t="n">
        <v>170392</v>
      </c>
      <c r="P11" s="4" t="n">
        <v>196217</v>
      </c>
      <c r="Q11" s="4" t="n">
        <v>146737.738805117</v>
      </c>
      <c r="R11" s="4" t="n">
        <v>39157</v>
      </c>
      <c r="S11" s="4" t="n">
        <v>38331</v>
      </c>
      <c r="T11" s="4" t="n">
        <v>10641</v>
      </c>
      <c r="U11" s="4" t="n">
        <v>50480</v>
      </c>
      <c r="V11" s="4" t="n">
        <v>-19205</v>
      </c>
      <c r="W11" s="4" t="n">
        <v>-3738</v>
      </c>
    </row>
    <row r="12" customFormat="false" ht="12.75" hidden="false" customHeight="true" outlineLevel="0" collapsed="false">
      <c r="A12" s="14" t="s">
        <v>31</v>
      </c>
      <c r="B12" s="4" t="n">
        <v>68258</v>
      </c>
      <c r="C12" s="4" t="n">
        <v>54142</v>
      </c>
      <c r="D12" s="4" t="n">
        <v>63232</v>
      </c>
      <c r="E12" s="4" t="n">
        <v>81011</v>
      </c>
      <c r="F12" s="4" t="n">
        <v>122812</v>
      </c>
      <c r="G12" s="4" t="n">
        <v>178781</v>
      </c>
      <c r="H12" s="4" t="n">
        <v>238579</v>
      </c>
      <c r="I12" s="4" t="n">
        <v>143923</v>
      </c>
      <c r="J12" s="4" t="n">
        <v>30710</v>
      </c>
      <c r="K12" s="4" t="n">
        <v>115172</v>
      </c>
      <c r="L12" s="4" t="n">
        <v>119108</v>
      </c>
      <c r="M12" s="4" t="n">
        <v>58459</v>
      </c>
      <c r="N12" s="4" t="n">
        <v>71480</v>
      </c>
      <c r="O12" s="4" t="n">
        <v>136830</v>
      </c>
      <c r="P12" s="4" t="n">
        <v>148403</v>
      </c>
      <c r="Q12" s="4" t="n">
        <v>105388.266278595</v>
      </c>
      <c r="R12" s="4" t="n">
        <v>26259.187215429</v>
      </c>
      <c r="S12" s="4" t="n">
        <v>21908</v>
      </c>
      <c r="T12" s="4" t="n">
        <v>7758</v>
      </c>
      <c r="U12" s="4" t="n">
        <v>35264</v>
      </c>
      <c r="V12" s="4" t="n">
        <v>-30472</v>
      </c>
      <c r="W12" s="4" t="n">
        <v>-15111</v>
      </c>
    </row>
    <row r="13" customFormat="false" ht="12.75" hidden="false" customHeight="true" outlineLevel="0" collapsed="false">
      <c r="A13" s="14" t="s">
        <v>32</v>
      </c>
      <c r="B13" s="4" t="n">
        <v>55000</v>
      </c>
      <c r="C13" s="4" t="n">
        <v>42000</v>
      </c>
      <c r="D13" s="4" t="n">
        <v>50000</v>
      </c>
      <c r="E13" s="4" t="n">
        <v>66000</v>
      </c>
      <c r="F13" s="4" t="n">
        <v>125000</v>
      </c>
      <c r="G13" s="4" t="n">
        <v>300000</v>
      </c>
      <c r="H13" s="4" t="n">
        <v>167053</v>
      </c>
      <c r="I13" s="4" t="n">
        <v>150139</v>
      </c>
      <c r="J13" s="4" t="n">
        <v>160169</v>
      </c>
      <c r="K13" s="4" t="n">
        <v>170179</v>
      </c>
      <c r="L13" s="4" t="n">
        <v>45648</v>
      </c>
      <c r="M13" s="4" t="n">
        <v>52655</v>
      </c>
      <c r="N13" s="4" t="n">
        <f aca="false">42044+63826.978</f>
        <v>105870.978</v>
      </c>
      <c r="O13" s="4" t="n">
        <f aca="false">2002100932*0.0392/1000+2002100932*0.0292/1000</f>
        <v>136943.7037488</v>
      </c>
      <c r="P13" s="4" t="n">
        <v>247660.223</v>
      </c>
      <c r="Q13" s="4" t="n">
        <v>112117.307162</v>
      </c>
      <c r="R13" s="4" t="n">
        <v>29031</v>
      </c>
      <c r="S13" s="4" t="n">
        <v>0</v>
      </c>
      <c r="T13" s="4" t="n">
        <v>6006</v>
      </c>
      <c r="U13" s="4" t="n">
        <v>6006</v>
      </c>
      <c r="V13" s="4" t="n">
        <v>0</v>
      </c>
      <c r="W13" s="4" t="n">
        <v>0</v>
      </c>
    </row>
    <row r="14" customFormat="false" ht="12.75" hidden="false" customHeight="true" outlineLevel="0" collapsed="false">
      <c r="A14" s="14" t="s">
        <v>33</v>
      </c>
      <c r="B14" s="15" t="n">
        <v>0.036</v>
      </c>
      <c r="C14" s="15" t="n">
        <v>0.027071</v>
      </c>
      <c r="D14" s="15" t="n">
        <f aca="false">ROUND(D16/2000000,3)</f>
        <v>0.032</v>
      </c>
      <c r="E14" s="15" t="n">
        <f aca="false">ROUND(E16/2000000,3)</f>
        <v>0.041</v>
      </c>
      <c r="F14" s="15" t="n">
        <f aca="false">ROUND(F16/2000000,3)</f>
        <v>0.062</v>
      </c>
      <c r="G14" s="15" t="n">
        <f aca="false">ROUND(G16/2000000,3)</f>
        <v>0.089</v>
      </c>
      <c r="H14" s="15" t="n">
        <f aca="false">ROUND(H16/2000000,3)</f>
        <v>0.119</v>
      </c>
      <c r="I14" s="15" t="n">
        <f aca="false">ROUND(I16/2002100,3)</f>
        <v>0.075</v>
      </c>
      <c r="J14" s="15" t="n">
        <f aca="false">ROUND(J16/2002100,3)</f>
        <v>0.016</v>
      </c>
      <c r="K14" s="15" t="n">
        <f aca="false">ROUND(K16/2002100,3)</f>
        <v>0.058</v>
      </c>
      <c r="L14" s="15" t="n">
        <f aca="false">ROUND(L16/2002100,3)</f>
        <v>0.06</v>
      </c>
      <c r="M14" s="15" t="n">
        <f aca="false">ROUND(M16/2002100,3)</f>
        <v>0.029</v>
      </c>
      <c r="N14" s="15" t="n">
        <f aca="false">ROUND(N16/2002100,3)</f>
        <v>0.036</v>
      </c>
      <c r="O14" s="15" t="n">
        <f aca="false">ROUND(O16/2002100,3)</f>
        <v>0.068</v>
      </c>
      <c r="P14" s="15" t="n">
        <f aca="false">ROUND(P16/2002100,3)</f>
        <v>0.074</v>
      </c>
      <c r="Q14" s="15" t="n">
        <f aca="false">ROUND(Q16/2002100,3)</f>
        <v>0.053</v>
      </c>
      <c r="R14" s="15" t="n">
        <f aca="false">ROUND(R16/2002100,3)</f>
        <v>0.013</v>
      </c>
      <c r="S14" s="15" t="n">
        <f aca="false">ROUND(S16/2002100,3)</f>
        <v>0.011</v>
      </c>
      <c r="T14" s="15" t="n">
        <f aca="false">ROUND(T16/2002100,4)</f>
        <v>0.0039</v>
      </c>
      <c r="U14" s="15" t="n">
        <f aca="false">ROUND(U16/2002100,4)</f>
        <v>0.0176</v>
      </c>
      <c r="V14" s="15" t="n">
        <f aca="false">ROUND(V16/2002100,4)</f>
        <v>-0.0152</v>
      </c>
      <c r="W14" s="15" t="n">
        <f aca="false">ROUND(W16/2002100,4)</f>
        <v>-0.0075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.75" hidden="false" customHeight="true" outlineLevel="0" collapsed="false">
      <c r="A16" s="14" t="s">
        <v>34</v>
      </c>
      <c r="B16" s="4" t="n">
        <v>68258</v>
      </c>
      <c r="C16" s="4" t="n">
        <v>54142</v>
      </c>
      <c r="D16" s="4" t="n">
        <v>63262</v>
      </c>
      <c r="E16" s="4" t="n">
        <v>81092</v>
      </c>
      <c r="F16" s="4" t="n">
        <v>123198</v>
      </c>
      <c r="G16" s="4" t="n">
        <v>178707</v>
      </c>
      <c r="H16" s="4" t="n">
        <v>238477</v>
      </c>
      <c r="I16" s="4" t="n">
        <v>149636</v>
      </c>
      <c r="J16" s="4" t="n">
        <v>31303</v>
      </c>
      <c r="K16" s="4" t="n">
        <v>115123</v>
      </c>
      <c r="L16" s="4" t="n">
        <v>119268</v>
      </c>
      <c r="M16" s="4" t="n">
        <v>58269</v>
      </c>
      <c r="N16" s="4" t="n">
        <v>71480</v>
      </c>
      <c r="O16" s="4" t="n">
        <v>136830</v>
      </c>
      <c r="P16" s="4" t="n">
        <v>148403</v>
      </c>
      <c r="Q16" s="4" t="n">
        <v>105388.266278595</v>
      </c>
      <c r="R16" s="4" t="n">
        <v>26259.187215429</v>
      </c>
      <c r="S16" s="4" t="n">
        <v>21908</v>
      </c>
      <c r="T16" s="4" t="n">
        <f aca="false">T12</f>
        <v>7758</v>
      </c>
      <c r="U16" s="4" t="n">
        <f aca="false">U12</f>
        <v>35264</v>
      </c>
      <c r="V16" s="4" t="n">
        <f aca="false">V12</f>
        <v>-30472</v>
      </c>
      <c r="W16" s="4" t="n">
        <f aca="false">W12</f>
        <v>-15111</v>
      </c>
    </row>
    <row r="17" customFormat="false" ht="12.75" hidden="false" customHeight="true" outlineLevel="0" collapsed="false">
      <c r="A17" s="14" t="s">
        <v>35</v>
      </c>
      <c r="B17" s="4" t="n">
        <v>-1335</v>
      </c>
      <c r="C17" s="4" t="n">
        <v>-701</v>
      </c>
      <c r="D17" s="4" t="n">
        <v>-537</v>
      </c>
      <c r="E17" s="4" t="n">
        <v>-81</v>
      </c>
      <c r="F17" s="4" t="n">
        <v>-386</v>
      </c>
      <c r="G17" s="4" t="n">
        <v>74</v>
      </c>
      <c r="H17" s="4" t="n">
        <v>102</v>
      </c>
      <c r="I17" s="4" t="n">
        <v>-5713</v>
      </c>
      <c r="J17" s="4" t="n">
        <v>-593</v>
      </c>
      <c r="K17" s="4" t="n">
        <v>49</v>
      </c>
      <c r="L17" s="4" t="n">
        <v>-160</v>
      </c>
      <c r="M17" s="4" t="n">
        <v>190</v>
      </c>
      <c r="N17" s="4" t="n">
        <v>0</v>
      </c>
      <c r="O17" s="4" t="n">
        <v>0</v>
      </c>
      <c r="P17" s="4"/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</row>
    <row r="18" customFormat="false" ht="12.75" hidden="false" customHeight="true" outlineLevel="0" collapsed="false">
      <c r="A18" s="14" t="s">
        <v>36</v>
      </c>
      <c r="B18" s="4" t="n">
        <v>27174</v>
      </c>
      <c r="C18" s="4" t="n">
        <v>30084</v>
      </c>
      <c r="D18" s="4" t="n">
        <v>36333</v>
      </c>
      <c r="E18" s="4" t="n">
        <v>38834</v>
      </c>
      <c r="F18" s="4" t="n">
        <v>51641</v>
      </c>
      <c r="G18" s="4" t="n">
        <v>29248</v>
      </c>
      <c r="H18" s="4" t="n">
        <v>69898</v>
      </c>
      <c r="I18" s="4" t="n">
        <v>42830</v>
      </c>
      <c r="J18" s="4" t="n">
        <v>45138</v>
      </c>
      <c r="K18" s="4" t="n">
        <v>58475</v>
      </c>
      <c r="L18" s="4" t="n">
        <v>36143</v>
      </c>
      <c r="M18" s="4" t="n">
        <v>24593</v>
      </c>
      <c r="N18" s="4" t="n">
        <v>44794</v>
      </c>
      <c r="O18" s="4" t="n">
        <v>33562</v>
      </c>
      <c r="P18" s="4" t="n">
        <v>47814</v>
      </c>
      <c r="Q18" s="4" t="n">
        <v>41350.4725265216</v>
      </c>
      <c r="R18" s="4" t="n">
        <v>12898</v>
      </c>
      <c r="S18" s="4" t="n">
        <v>15094</v>
      </c>
      <c r="T18" s="4" t="n">
        <v>1225</v>
      </c>
      <c r="U18" s="4" t="n">
        <v>13195</v>
      </c>
      <c r="V18" s="4" t="n">
        <v>6924</v>
      </c>
      <c r="W18" s="4" t="n">
        <v>3242</v>
      </c>
    </row>
    <row r="19" customFormat="false" ht="12.75" hidden="false" customHeight="true" outlineLevel="0" collapsed="false">
      <c r="A19" s="14" t="s">
        <v>37</v>
      </c>
      <c r="B19" s="4" t="n">
        <v>-1903</v>
      </c>
      <c r="C19" s="4" t="n">
        <v>-930</v>
      </c>
      <c r="D19" s="4" t="n">
        <v>-1956</v>
      </c>
      <c r="E19" s="4" t="n">
        <v>-3297</v>
      </c>
      <c r="F19" s="4" t="n">
        <v>-4321</v>
      </c>
      <c r="G19" s="4" t="n">
        <v>-6754</v>
      </c>
      <c r="H19" s="4" t="n">
        <v>-6583</v>
      </c>
      <c r="I19" s="4" t="n">
        <v>-2359</v>
      </c>
      <c r="J19" s="4" t="n">
        <v>-2774</v>
      </c>
      <c r="K19" s="4" t="n">
        <v>-9004</v>
      </c>
      <c r="L19" s="4" t="n">
        <v>-7048</v>
      </c>
      <c r="M19" s="4" t="n">
        <v>-9337</v>
      </c>
      <c r="N19" s="4" t="n">
        <v>-13508</v>
      </c>
      <c r="O19" s="4" t="n">
        <v>-11721</v>
      </c>
      <c r="P19" s="4" t="n">
        <v>-6187</v>
      </c>
      <c r="Q19" s="4" t="n">
        <v>-4325.40135074481</v>
      </c>
      <c r="R19" s="4" t="n">
        <v>-3019.73808995118</v>
      </c>
      <c r="S19" s="4" t="n">
        <v>-1581</v>
      </c>
      <c r="T19" s="4" t="n">
        <v>-1742</v>
      </c>
      <c r="U19" s="4" t="n">
        <v>-2053</v>
      </c>
      <c r="V19" s="4" t="n">
        <v>-1654</v>
      </c>
      <c r="W19" s="4" t="n">
        <v>-1508</v>
      </c>
    </row>
    <row r="20" customFormat="false" ht="12.75" hidden="false" customHeight="true" outlineLevel="0" collapsed="false">
      <c r="A20" s="14" t="s">
        <v>38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1" t="n">
        <v>1329</v>
      </c>
      <c r="T20" s="11" t="n">
        <v>1658</v>
      </c>
      <c r="U20" s="11" t="n">
        <v>1822</v>
      </c>
      <c r="V20" s="11" t="n">
        <v>4343</v>
      </c>
      <c r="W20" s="11" t="n">
        <v>8131</v>
      </c>
    </row>
    <row r="21" customFormat="false" ht="12.75" hidden="false" customHeight="true" outlineLevel="0" collapsed="false">
      <c r="A21" s="17" t="s">
        <v>39</v>
      </c>
      <c r="B21" s="4" t="n">
        <f aca="false">SUM(B16:B20)</f>
        <v>92194</v>
      </c>
      <c r="C21" s="4" t="n">
        <f aca="false">SUM(C16:C20)</f>
        <v>82595</v>
      </c>
      <c r="D21" s="4" t="n">
        <f aca="false">SUM(D16:D20)</f>
        <v>97102</v>
      </c>
      <c r="E21" s="4" t="n">
        <f aca="false">SUM(E16:E20)</f>
        <v>116548</v>
      </c>
      <c r="F21" s="4" t="n">
        <f aca="false">SUM(F16:F20)</f>
        <v>170132</v>
      </c>
      <c r="G21" s="4" t="n">
        <f aca="false">SUM(G16:G20)</f>
        <v>201275</v>
      </c>
      <c r="H21" s="4" t="n">
        <f aca="false">SUM(H16:H20)</f>
        <v>301894</v>
      </c>
      <c r="I21" s="4" t="n">
        <f aca="false">SUM(I16:I20)</f>
        <v>184394</v>
      </c>
      <c r="J21" s="4" t="n">
        <f aca="false">SUM(J16:J20)</f>
        <v>73074</v>
      </c>
      <c r="K21" s="4" t="n">
        <f aca="false">SUM(K16:K20)</f>
        <v>164643</v>
      </c>
      <c r="L21" s="4" t="n">
        <f aca="false">SUM(L16:L20)</f>
        <v>148203</v>
      </c>
      <c r="M21" s="4" t="n">
        <f aca="false">SUM(M16:M20)</f>
        <v>73715</v>
      </c>
      <c r="N21" s="4" t="n">
        <f aca="false">SUM(N16:N20)</f>
        <v>102766</v>
      </c>
      <c r="O21" s="4" t="n">
        <f aca="false">SUM(O16:O20)</f>
        <v>158671</v>
      </c>
      <c r="P21" s="4" t="n">
        <f aca="false">SUM(P16:P20)</f>
        <v>190030</v>
      </c>
      <c r="Q21" s="4" t="n">
        <v>142413.337454372</v>
      </c>
      <c r="R21" s="4" t="n">
        <f aca="false">SUM(R16:R20)</f>
        <v>36137.4491254778</v>
      </c>
      <c r="S21" s="4" t="n">
        <f aca="false">SUM(S16:S20)</f>
        <v>36750</v>
      </c>
      <c r="T21" s="4" t="n">
        <f aca="false">SUM(T16:T20)</f>
        <v>8899</v>
      </c>
      <c r="U21" s="4" t="n">
        <f aca="false">SUM(U16:U20)</f>
        <v>48228</v>
      </c>
      <c r="V21" s="4" t="n">
        <f aca="false">SUM(V16:V20)</f>
        <v>-20859</v>
      </c>
      <c r="W21" s="4" t="n">
        <f aca="false">SUM(W16:W20)</f>
        <v>-5246</v>
      </c>
    </row>
    <row r="22" customFormat="false" ht="12.75" hidden="false" customHeight="true" outlineLevel="0" collapsed="false">
      <c r="A22" s="18" t="s">
        <v>40</v>
      </c>
      <c r="B22" s="4" t="n">
        <v>20590</v>
      </c>
      <c r="C22" s="4" t="n">
        <v>23084</v>
      </c>
      <c r="D22" s="4" t="n">
        <v>29155</v>
      </c>
      <c r="E22" s="4" t="n">
        <v>24902</v>
      </c>
      <c r="F22" s="4" t="n">
        <v>20815</v>
      </c>
      <c r="G22" s="4" t="n">
        <v>17522</v>
      </c>
      <c r="H22" s="4" t="n">
        <v>17131</v>
      </c>
      <c r="I22" s="4" t="n">
        <v>21589</v>
      </c>
      <c r="J22" s="4" t="n">
        <v>19470</v>
      </c>
      <c r="K22" s="4" t="n">
        <v>23233</v>
      </c>
      <c r="L22" s="4" t="n">
        <v>33215</v>
      </c>
      <c r="M22" s="4" t="n">
        <v>39226</v>
      </c>
      <c r="N22" s="4" t="n">
        <v>38544</v>
      </c>
      <c r="O22" s="4" t="n">
        <v>33832</v>
      </c>
      <c r="P22" s="4" t="n">
        <v>22440</v>
      </c>
      <c r="Q22" s="4" t="n">
        <v>21766.9586308971</v>
      </c>
      <c r="R22" s="4" t="n">
        <v>25594.5548997454</v>
      </c>
      <c r="S22" s="4" t="n">
        <v>30946.4058436635</v>
      </c>
      <c r="T22" s="4" t="n">
        <v>37260.1545894656</v>
      </c>
      <c r="U22" s="4" t="n">
        <v>34906.8170854988</v>
      </c>
      <c r="V22" s="4" t="n">
        <v>32462</v>
      </c>
      <c r="W22" s="4" t="n">
        <f aca="false">20981+5669</f>
        <v>26650</v>
      </c>
    </row>
    <row r="23" customFormat="false" ht="12.75" hidden="false" customHeight="true" outlineLevel="0" collapsed="false">
      <c r="A23" s="18" t="s">
        <v>41</v>
      </c>
      <c r="B23" s="11" t="n">
        <v>1181</v>
      </c>
      <c r="C23" s="11" t="n">
        <v>6922</v>
      </c>
      <c r="D23" s="11" t="n">
        <v>7829</v>
      </c>
      <c r="E23" s="11" t="n">
        <v>915</v>
      </c>
      <c r="F23" s="11" t="n">
        <v>939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true" outlineLevel="0" collapsed="false">
      <c r="A24" s="19" t="s">
        <v>42</v>
      </c>
      <c r="B24" s="20" t="n">
        <f aca="false">SUM(B21:B23)</f>
        <v>113965</v>
      </c>
      <c r="C24" s="20" t="n">
        <f aca="false">SUM(C21:C23)</f>
        <v>112601</v>
      </c>
      <c r="D24" s="20" t="n">
        <f aca="false">SUM(D21:D23)</f>
        <v>134086</v>
      </c>
      <c r="E24" s="20" t="n">
        <f aca="false">SUM(E21:E23)</f>
        <v>142365</v>
      </c>
      <c r="F24" s="20" t="n">
        <f aca="false">SUM(F21:F23)</f>
        <v>191886</v>
      </c>
      <c r="G24" s="20" t="n">
        <f aca="false">SUM(G21:G23)</f>
        <v>218797</v>
      </c>
      <c r="H24" s="20" t="n">
        <f aca="false">SUM(H21:H23)</f>
        <v>319025</v>
      </c>
      <c r="I24" s="20" t="n">
        <f aca="false">SUM(I21:I23)</f>
        <v>205983</v>
      </c>
      <c r="J24" s="20" t="n">
        <f aca="false">SUM(J21:J23)</f>
        <v>92544</v>
      </c>
      <c r="K24" s="20" t="n">
        <f aca="false">SUM(K21:K23)</f>
        <v>187876</v>
      </c>
      <c r="L24" s="20" t="n">
        <f aca="false">SUM(L21:L23)</f>
        <v>181418</v>
      </c>
      <c r="M24" s="20" t="n">
        <f aca="false">SUM(M21:M23)</f>
        <v>112941</v>
      </c>
      <c r="N24" s="20" t="n">
        <f aca="false">SUM(N21:N23)</f>
        <v>141310</v>
      </c>
      <c r="O24" s="20" t="n">
        <f aca="false">SUM(O21:O23)</f>
        <v>192503</v>
      </c>
      <c r="P24" s="20" t="n">
        <f aca="false">SUM(P21:P23)</f>
        <v>212470</v>
      </c>
      <c r="Q24" s="20" t="n">
        <v>164180.296085269</v>
      </c>
      <c r="R24" s="20" t="n">
        <f aca="false">SUM(R21:R23)</f>
        <v>61732.0040252232</v>
      </c>
      <c r="S24" s="20" t="n">
        <f aca="false">SUM(S21:S23)</f>
        <v>67696.4058436635</v>
      </c>
      <c r="T24" s="20" t="n">
        <f aca="false">SUM(T21:T23)</f>
        <v>46159.1545894656</v>
      </c>
      <c r="U24" s="20" t="n">
        <f aca="false">SUM(U21:U23)</f>
        <v>83134.8170854988</v>
      </c>
      <c r="V24" s="20" t="n">
        <f aca="false">SUM(V21:V23)</f>
        <v>11603</v>
      </c>
      <c r="W24" s="20" t="n">
        <f aca="false">SUM(W21:W23)</f>
        <v>21404</v>
      </c>
    </row>
    <row r="25" customFormat="false" ht="12.75" hidden="false" customHeight="true" outlineLevel="0" collapsed="false">
      <c r="B25" s="2"/>
    </row>
    <row r="26" customFormat="false" ht="12.75" hidden="false" customHeight="true" outlineLevel="0" collapsed="false">
      <c r="B26" s="2"/>
    </row>
    <row r="27" customFormat="false" ht="12.75" hidden="false" customHeight="true" outlineLevel="0" collapsed="false">
      <c r="B27" s="2"/>
    </row>
    <row r="28" customFormat="false" ht="12.75" hidden="false" customHeight="true" outlineLevel="0" collapsed="false">
      <c r="B28" s="2"/>
      <c r="I28" s="21"/>
      <c r="J28" s="21"/>
      <c r="K28" s="21"/>
      <c r="L28" s="21"/>
      <c r="M28" s="21"/>
    </row>
    <row r="29" customFormat="false" ht="12.75" hidden="false" customHeight="true" outlineLevel="0" collapsed="false">
      <c r="A29" s="22"/>
      <c r="B29" s="23" t="s">
        <v>2</v>
      </c>
      <c r="C29" s="23" t="s">
        <v>3</v>
      </c>
      <c r="D29" s="23" t="s">
        <v>4</v>
      </c>
      <c r="E29" s="23" t="s">
        <v>5</v>
      </c>
      <c r="F29" s="23" t="s">
        <v>6</v>
      </c>
      <c r="G29" s="23" t="s">
        <v>7</v>
      </c>
      <c r="H29" s="23" t="s">
        <v>8</v>
      </c>
      <c r="I29" s="23" t="s">
        <v>9</v>
      </c>
      <c r="J29" s="23" t="s">
        <v>10</v>
      </c>
      <c r="K29" s="23" t="s">
        <v>11</v>
      </c>
      <c r="L29" s="23" t="s">
        <v>12</v>
      </c>
      <c r="M29" s="23" t="s">
        <v>13</v>
      </c>
      <c r="N29" s="23" t="s">
        <v>14</v>
      </c>
      <c r="O29" s="23" t="s">
        <v>15</v>
      </c>
      <c r="P29" s="23" t="s">
        <v>16</v>
      </c>
      <c r="Q29" s="23" t="s">
        <v>17</v>
      </c>
      <c r="R29" s="23" t="s">
        <v>18</v>
      </c>
      <c r="S29" s="23" t="s">
        <v>19</v>
      </c>
      <c r="T29" s="23" t="s">
        <v>20</v>
      </c>
      <c r="U29" s="23" t="s">
        <v>21</v>
      </c>
      <c r="V29" s="23" t="s">
        <v>22</v>
      </c>
      <c r="W29" s="23" t="s">
        <v>23</v>
      </c>
    </row>
    <row r="30" customFormat="false" ht="12.75" hidden="false" customHeight="true" outlineLevel="0" collapsed="false">
      <c r="A30" s="3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true" outlineLevel="0" collapsed="false">
      <c r="A31" s="24" t="s">
        <v>44</v>
      </c>
      <c r="B31" s="25" t="n">
        <f aca="false">B10/B8</f>
        <v>0.731552261245905</v>
      </c>
      <c r="C31" s="25" t="n">
        <f aca="false">C10/C8</f>
        <v>0.808826377910937</v>
      </c>
      <c r="D31" s="25" t="n">
        <f aca="false">D10/D8</f>
        <v>0.770228010118891</v>
      </c>
      <c r="E31" s="25" t="n">
        <f aca="false">E10/E8</f>
        <v>0.795178198236458</v>
      </c>
      <c r="F31" s="25" t="n">
        <f aca="false">F10/F8</f>
        <v>0.811063214440846</v>
      </c>
      <c r="G31" s="25" t="n">
        <f aca="false">G10/G8</f>
        <v>0.827671849418079</v>
      </c>
      <c r="H31" s="25" t="n">
        <f aca="false">H10/H8</f>
        <v>0.854729450431162</v>
      </c>
      <c r="I31" s="25" t="n">
        <f aca="false">I10/I8</f>
        <v>0.771576236033987</v>
      </c>
      <c r="J31" s="25" t="n">
        <f aca="false">J10/J8</f>
        <v>0.732159154822215</v>
      </c>
      <c r="K31" s="25" t="n">
        <f aca="false">K10/K8</f>
        <v>0.793399233884948</v>
      </c>
      <c r="L31" s="25" t="n">
        <f aca="false">L10/L8</f>
        <v>0.785718127246927</v>
      </c>
      <c r="M31" s="25" t="n">
        <f aca="false">M10/M8</f>
        <v>0.758042970181216</v>
      </c>
      <c r="N31" s="25" t="n">
        <f aca="false">N10/N8</f>
        <v>0.76870300398805</v>
      </c>
      <c r="O31" s="25" t="n">
        <f aca="false">O10/O8</f>
        <v>0.784146391984423</v>
      </c>
      <c r="P31" s="25" t="n">
        <f aca="false">P10/P8</f>
        <v>0.742509337682151</v>
      </c>
      <c r="Q31" s="25" t="n">
        <v>0.76358296734404</v>
      </c>
      <c r="R31" s="25" t="n">
        <f aca="false">R10/R8</f>
        <v>0.603099349067039</v>
      </c>
      <c r="S31" s="25" t="n">
        <f aca="false">S10/S8</f>
        <v>0.605753022834633</v>
      </c>
      <c r="T31" s="25" t="n">
        <f aca="false">T10/T8</f>
        <v>0.585441458289199</v>
      </c>
      <c r="U31" s="25" t="n">
        <f aca="false">U10/U8</f>
        <v>0.627289313462209</v>
      </c>
      <c r="V31" s="25" t="n">
        <f aca="false">V10/V8</f>
        <v>0.56308800762177</v>
      </c>
      <c r="W31" s="25" t="n">
        <f aca="false">W10/W8</f>
        <v>0.596238263172775</v>
      </c>
    </row>
    <row r="32" customFormat="false" ht="12.75" hidden="false" customHeight="true" outlineLevel="0" collapsed="false">
      <c r="A32" s="24" t="s">
        <v>45</v>
      </c>
      <c r="B32" s="25" t="n">
        <f aca="false">B11/B8</f>
        <v>0.292571407358369</v>
      </c>
      <c r="C32" s="25" t="n">
        <f aca="false">C11/C8</f>
        <v>0.260964240860269</v>
      </c>
      <c r="D32" s="25" t="n">
        <f aca="false">D11/D8</f>
        <v>0.277529583237934</v>
      </c>
      <c r="E32" s="25" t="n">
        <f aca="false">E11/E8</f>
        <v>0.335008773008192</v>
      </c>
      <c r="F32" s="25" t="n">
        <f aca="false">F11/F8</f>
        <v>0.480087753542307</v>
      </c>
      <c r="G32" s="25" t="n">
        <f aca="false">G11/G8</f>
        <v>0.462771050345776</v>
      </c>
      <c r="H32" s="25" t="n">
        <f aca="false">H11/H8</f>
        <v>0.520459725898893</v>
      </c>
      <c r="I32" s="25" t="n">
        <f aca="false">I11/I8</f>
        <v>0.347065185878995</v>
      </c>
      <c r="J32" s="25" t="n">
        <f aca="false">J11/J8</f>
        <v>0.156262296838206</v>
      </c>
      <c r="K32" s="25" t="n">
        <f aca="false">K11/K8</f>
        <v>0.293672363202801</v>
      </c>
      <c r="L32" s="25" t="n">
        <f aca="false">L11/L8</f>
        <v>0.321139422221671</v>
      </c>
      <c r="M32" s="25" t="n">
        <f aca="false">M11/M8</f>
        <v>0.189003256558062</v>
      </c>
      <c r="N32" s="25" t="n">
        <f aca="false">N11/N8</f>
        <v>0.229899102540528</v>
      </c>
      <c r="O32" s="25" t="n">
        <f aca="false">O11/O8</f>
        <v>0.336136575704312</v>
      </c>
      <c r="P32" s="25" t="n">
        <f aca="false">P11/P8</f>
        <v>0.412892840233574</v>
      </c>
      <c r="Q32" s="25" t="n">
        <v>0.367230513272872</v>
      </c>
      <c r="R32" s="25" t="n">
        <f aca="false">R11/R8</f>
        <v>0.105965729139323</v>
      </c>
      <c r="S32" s="25" t="n">
        <f aca="false">S11/S8</f>
        <v>0.0874312577409885</v>
      </c>
      <c r="T32" s="25" t="n">
        <f aca="false">T11/T8</f>
        <v>0.025911126370616</v>
      </c>
      <c r="U32" s="25" t="n">
        <f aca="false">U11/U8</f>
        <v>0.103482913429409</v>
      </c>
      <c r="V32" s="25" t="n">
        <f aca="false">V11/V8</f>
        <v>-0.0571781588662618</v>
      </c>
      <c r="W32" s="25" t="n">
        <f aca="false">W11/W8</f>
        <v>-0.0111245033703853</v>
      </c>
    </row>
    <row r="33" customFormat="false" ht="12.75" hidden="false" customHeight="true" outlineLevel="0" collapsed="false">
      <c r="A33" s="24" t="s">
        <v>46</v>
      </c>
      <c r="B33" s="25" t="n">
        <f aca="false">B12/B8</f>
        <v>0.211160986354257</v>
      </c>
      <c r="C33" s="25" t="n">
        <f aca="false">C12/C8</f>
        <v>0.169148291396687</v>
      </c>
      <c r="D33" s="25" t="n">
        <f aca="false">D12/D8</f>
        <v>0.176555667863585</v>
      </c>
      <c r="E33" s="25" t="n">
        <f aca="false">E12/E8</f>
        <v>0.226340817398496</v>
      </c>
      <c r="F33" s="25" t="n">
        <f aca="false">F12/F8</f>
        <v>0.337631204191936</v>
      </c>
      <c r="G33" s="25" t="n">
        <f aca="false">G12/G8</f>
        <v>0.397161371729679</v>
      </c>
      <c r="H33" s="25" t="n">
        <f aca="false">H12/H8</f>
        <v>0.40252842495626</v>
      </c>
      <c r="I33" s="25" t="n">
        <f aca="false">I12/I8</f>
        <v>0.267469131672651</v>
      </c>
      <c r="J33" s="25" t="n">
        <f aca="false">J12/J8</f>
        <v>0.063268842103962</v>
      </c>
      <c r="K33" s="25" t="n">
        <f aca="false">K12/K8</f>
        <v>0.194779255701469</v>
      </c>
      <c r="L33" s="25" t="n">
        <f aca="false">L12/L8</f>
        <v>0.246376991465296</v>
      </c>
      <c r="M33" s="25" t="n">
        <f aca="false">M12/M8</f>
        <v>0.133036427480708</v>
      </c>
      <c r="N33" s="25" t="n">
        <f aca="false">N12/N8</f>
        <v>0.141331577563316</v>
      </c>
      <c r="O33" s="25" t="n">
        <f aca="false">O12/O8</f>
        <v>0.269927975806499</v>
      </c>
      <c r="P33" s="25" t="n">
        <f aca="false">P12/P8</f>
        <v>0.312279446577937</v>
      </c>
      <c r="Q33" s="25" t="n">
        <v>0.263748013521093</v>
      </c>
      <c r="R33" s="25" t="n">
        <f aca="false">R12/R8</f>
        <v>0.0710619792090539</v>
      </c>
      <c r="S33" s="25" t="n">
        <f aca="false">S12/S8</f>
        <v>0.0499711459286107</v>
      </c>
      <c r="T33" s="25" t="n">
        <f aca="false">T12/T8</f>
        <v>0.0188909424286476</v>
      </c>
      <c r="U33" s="25" t="n">
        <f aca="false">U12/U8</f>
        <v>0.07229044095037</v>
      </c>
      <c r="V33" s="25" t="n">
        <f aca="false">V12/V8</f>
        <v>-0.0907228772180541</v>
      </c>
      <c r="W33" s="25" t="n">
        <f aca="false">W12/W8</f>
        <v>-0.0449712066425606</v>
      </c>
    </row>
    <row r="34" customFormat="false" ht="12.75" hidden="false" customHeight="true" outlineLevel="0" collapsed="false">
      <c r="A34" s="24" t="s">
        <v>47</v>
      </c>
      <c r="B34" s="25" t="n">
        <v>0.805766357057048</v>
      </c>
      <c r="C34" s="25" t="n">
        <v>0.775737874478224</v>
      </c>
      <c r="D34" s="25" t="n">
        <v>0.790738866396761</v>
      </c>
      <c r="E34" s="25" t="n">
        <v>0.814704175976102</v>
      </c>
      <c r="F34" s="25" t="n">
        <v>1.01781584861414</v>
      </c>
      <c r="G34" s="25" t="n">
        <v>1.67803066321365</v>
      </c>
      <c r="H34" s="25" t="n">
        <v>0.700543117765193</v>
      </c>
      <c r="I34" s="25" t="n">
        <v>1.00302589678075</v>
      </c>
      <c r="J34" s="25" t="n">
        <v>5.11673002587611</v>
      </c>
      <c r="K34" s="25" t="n">
        <v>1.47823632115216</v>
      </c>
      <c r="L34" s="25" t="n">
        <v>0.382734681557501</v>
      </c>
      <c r="M34" s="25" t="n">
        <v>0.90365374384321</v>
      </c>
      <c r="N34" s="25" t="n">
        <f aca="false">N13/N16</f>
        <v>1.48112728035814</v>
      </c>
      <c r="O34" s="25" t="n">
        <f aca="false">O13/O16</f>
        <v>1.00083098552072</v>
      </c>
      <c r="P34" s="25" t="n">
        <f aca="false">P13/P16</f>
        <v>1.66883569065315</v>
      </c>
      <c r="Q34" s="25" t="n">
        <v>1.06385000077349</v>
      </c>
      <c r="R34" s="25" t="n">
        <f aca="false">R13/R12</f>
        <v>1.10555592455437</v>
      </c>
      <c r="S34" s="25" t="n">
        <f aca="false">S13/S12</f>
        <v>0</v>
      </c>
      <c r="T34" s="25" t="n">
        <f aca="false">T13/T12</f>
        <v>0.774168600154679</v>
      </c>
      <c r="U34" s="25" t="n">
        <f aca="false">U13/U12</f>
        <v>0.170315335753176</v>
      </c>
      <c r="V34" s="25" t="n">
        <f aca="false">V13/V12</f>
        <v>-0</v>
      </c>
      <c r="W34" s="25" t="n">
        <f aca="false">W13/W12</f>
        <v>-0</v>
      </c>
    </row>
    <row r="35" customFormat="false" ht="12.75" hidden="false" customHeight="true" outlineLevel="0" collapsed="false">
      <c r="A35" s="1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2.75" hidden="false" customHeight="true" outlineLevel="0" collapsed="false">
      <c r="A36" s="24" t="s">
        <v>48</v>
      </c>
      <c r="B36" s="25" t="n">
        <f aca="false">B24/B8</f>
        <v>0.352558847459095</v>
      </c>
      <c r="C36" s="25" t="n">
        <f aca="false">C24/C8</f>
        <v>0.351783583162025</v>
      </c>
      <c r="D36" s="25" t="n">
        <f aca="false">D24/D8</f>
        <v>0.374393397032462</v>
      </c>
      <c r="E36" s="25" t="n">
        <f aca="false">E24/E8</f>
        <v>0.397760927144917</v>
      </c>
      <c r="F36" s="25" t="n">
        <f aca="false">F24/F8</f>
        <v>0.527527450473682</v>
      </c>
      <c r="G36" s="25" t="n">
        <f aca="false">G24/G8</f>
        <v>0.4860567770084</v>
      </c>
      <c r="H36" s="25" t="n">
        <f aca="false">H24/H8</f>
        <v>0.538256220252708</v>
      </c>
      <c r="I36" s="25" t="n">
        <f aca="false">I24/I8</f>
        <v>0.382802569077407</v>
      </c>
      <c r="J36" s="25" t="n">
        <f aca="false">J24/J8</f>
        <v>0.190659450461383</v>
      </c>
      <c r="K36" s="25" t="n">
        <f aca="false">K24/K8</f>
        <v>0.317736493628392</v>
      </c>
      <c r="L36" s="25" t="n">
        <f aca="false">L24/L8</f>
        <v>0.375266321637935</v>
      </c>
      <c r="M36" s="25" t="n">
        <f aca="false">M24/M8</f>
        <v>0.257022308901941</v>
      </c>
      <c r="N36" s="25" t="n">
        <f aca="false">N24/N8</f>
        <v>0.279400744620483</v>
      </c>
      <c r="O36" s="25" t="n">
        <f aca="false">O24/O8</f>
        <v>0.379755500450768</v>
      </c>
      <c r="P36" s="25" t="n">
        <f aca="false">P24/P8</f>
        <v>0.447093482034826</v>
      </c>
      <c r="Q36" s="25" t="n">
        <v>0.41088280964149</v>
      </c>
      <c r="R36" s="25" t="n">
        <f aca="false">R24/R8</f>
        <v>0.167057660642143</v>
      </c>
      <c r="S36" s="25" t="n">
        <f aca="false">S24/S8</f>
        <v>0.154412405297433</v>
      </c>
      <c r="T36" s="25" t="n">
        <f aca="false">T24/T8</f>
        <v>0.112398805349915</v>
      </c>
      <c r="U36" s="25" t="n">
        <f aca="false">U24/U8</f>
        <v>0.170424585567124</v>
      </c>
      <c r="V36" s="25" t="n">
        <f aca="false">V24/V8</f>
        <v>0.034545075622246</v>
      </c>
      <c r="W36" s="25" t="n">
        <f aca="false">W24/W8</f>
        <v>0.0636995372230406</v>
      </c>
    </row>
    <row r="37" customFormat="false" ht="12.75" hidden="false" customHeight="true" outlineLevel="0" collapsed="false">
      <c r="A37" s="26" t="s">
        <v>49</v>
      </c>
      <c r="B37" s="27" t="n">
        <f aca="false">B21/B8</f>
        <v>0.285208707784353</v>
      </c>
      <c r="C37" s="27" t="n">
        <f aca="false">C21/C8</f>
        <v>0.258040026742813</v>
      </c>
      <c r="D37" s="27" t="n">
        <f aca="false">D21/D8</f>
        <v>0.271127094839477</v>
      </c>
      <c r="E37" s="27" t="n">
        <f aca="false">E21/E8</f>
        <v>0.325629477307525</v>
      </c>
      <c r="F37" s="27" t="n">
        <f aca="false">F21/F8</f>
        <v>0.467721981822481</v>
      </c>
      <c r="G37" s="27" t="n">
        <f aca="false">G21/G8</f>
        <v>0.447131714750959</v>
      </c>
      <c r="H37" s="27" t="n">
        <f aca="false">H21/H8</f>
        <v>0.509352945245579</v>
      </c>
      <c r="I37" s="27" t="n">
        <f aca="false">I21/I8</f>
        <v>0.342681177196465</v>
      </c>
      <c r="J37" s="27" t="n">
        <f aca="false">J21/J8</f>
        <v>0.150547292995927</v>
      </c>
      <c r="K37" s="27" t="n">
        <f aca="false">K21/K8</f>
        <v>0.278444769531283</v>
      </c>
      <c r="L37" s="27" t="n">
        <f aca="false">L21/L8</f>
        <v>0.306560510344656</v>
      </c>
      <c r="M37" s="27" t="n">
        <f aca="false">M21/M8</f>
        <v>0.167754841029446</v>
      </c>
      <c r="N37" s="27" t="n">
        <f aca="false">N21/N8</f>
        <v>0.203190835196862</v>
      </c>
      <c r="O37" s="27" t="n">
        <f aca="false">O21/O8</f>
        <v>0.313014264775218</v>
      </c>
      <c r="P37" s="27" t="n">
        <f aca="false">P21/P8</f>
        <v>0.399873744015992</v>
      </c>
      <c r="Q37" s="27" t="n">
        <v>0.356408129470563</v>
      </c>
      <c r="R37" s="27" t="n">
        <f aca="false">R21/R8</f>
        <v>0.0977942933783601</v>
      </c>
      <c r="S37" s="27" t="n">
        <f aca="false">S21/S8</f>
        <v>0.0838250690558902</v>
      </c>
      <c r="T37" s="27" t="n">
        <f aca="false">T21/T8</f>
        <v>0.021669308671376</v>
      </c>
      <c r="U37" s="27" t="n">
        <f aca="false">U21/U8</f>
        <v>0.0988663619032</v>
      </c>
      <c r="V37" s="27" t="n">
        <f aca="false">V21/V8</f>
        <v>-0.0621025366202215</v>
      </c>
      <c r="W37" s="27" t="n">
        <f aca="false">W21/W8</f>
        <v>-0.0156123982560302</v>
      </c>
    </row>
    <row r="40" customFormat="false" ht="12.75" hidden="false" customHeight="true" outlineLevel="0" collapsed="false">
      <c r="A40" s="24"/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29" activeCellId="0" sqref="R29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2.72"/>
    <col collapsed="false" customWidth="true" hidden="false" outlineLevel="0" max="11" min="3" style="2" width="12.72"/>
    <col collapsed="false" customWidth="false" hidden="false" outlineLevel="0" max="257" min="12" style="2" width="12.81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5" t="s">
        <v>50</v>
      </c>
      <c r="B2" s="2"/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</row>
    <row r="5" customFormat="false" ht="12.75" hidden="false" customHeight="true" outlineLevel="0" collapsed="false">
      <c r="A5" s="10" t="s">
        <v>24</v>
      </c>
      <c r="B5" s="28" t="s">
        <v>25</v>
      </c>
      <c r="C5" s="28" t="s">
        <v>25</v>
      </c>
      <c r="D5" s="28" t="s">
        <v>25</v>
      </c>
      <c r="E5" s="28" t="s">
        <v>25</v>
      </c>
      <c r="F5" s="28" t="s">
        <v>25</v>
      </c>
      <c r="G5" s="28" t="s">
        <v>25</v>
      </c>
      <c r="H5" s="28" t="s">
        <v>25</v>
      </c>
      <c r="I5" s="28" t="s">
        <v>25</v>
      </c>
      <c r="J5" s="28" t="s">
        <v>25</v>
      </c>
      <c r="K5" s="28" t="s">
        <v>25</v>
      </c>
      <c r="L5" s="28" t="s">
        <v>25</v>
      </c>
      <c r="M5" s="28" t="s">
        <v>25</v>
      </c>
      <c r="N5" s="28" t="s">
        <v>25</v>
      </c>
      <c r="O5" s="28" t="s">
        <v>25</v>
      </c>
      <c r="P5" s="28" t="s">
        <v>25</v>
      </c>
      <c r="Q5" s="28" t="s">
        <v>25</v>
      </c>
      <c r="R5" s="28" t="s">
        <v>25</v>
      </c>
      <c r="S5" s="28" t="s">
        <v>25</v>
      </c>
      <c r="T5" s="28" t="s">
        <v>25</v>
      </c>
      <c r="U5" s="28" t="s">
        <v>25</v>
      </c>
      <c r="V5" s="28" t="s">
        <v>25</v>
      </c>
      <c r="W5" s="28" t="s">
        <v>25</v>
      </c>
    </row>
    <row r="6" customFormat="false" ht="12.75" hidden="false" customHeight="true" outlineLevel="0" collapsed="false">
      <c r="A6" s="3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14" t="s">
        <v>52</v>
      </c>
      <c r="B7" s="29" t="n">
        <v>52718</v>
      </c>
      <c r="C7" s="29" t="n">
        <v>62706</v>
      </c>
      <c r="D7" s="29" t="n">
        <v>55726</v>
      </c>
      <c r="E7" s="29" t="n">
        <v>56477</v>
      </c>
      <c r="F7" s="29" t="n">
        <v>63573</v>
      </c>
      <c r="G7" s="29" t="n">
        <v>71017</v>
      </c>
      <c r="H7" s="29" t="n">
        <v>100859</v>
      </c>
      <c r="I7" s="29" t="n">
        <v>89076</v>
      </c>
      <c r="J7" s="29" t="n">
        <v>46725</v>
      </c>
      <c r="K7" s="29" t="n">
        <v>40260</v>
      </c>
      <c r="L7" s="29" t="n">
        <v>67427</v>
      </c>
      <c r="M7" s="29" t="n">
        <v>47047</v>
      </c>
      <c r="N7" s="29" t="n">
        <v>45036</v>
      </c>
      <c r="O7" s="29" t="n">
        <v>46905</v>
      </c>
      <c r="P7" s="29" t="n">
        <v>49842</v>
      </c>
      <c r="Q7" s="29" t="n">
        <v>85077.3883931129</v>
      </c>
      <c r="R7" s="29" t="n">
        <v>74313</v>
      </c>
      <c r="S7" s="29" t="n">
        <v>85492</v>
      </c>
      <c r="T7" s="29" t="n">
        <v>103280</v>
      </c>
      <c r="U7" s="29" t="n">
        <v>120961</v>
      </c>
      <c r="V7" s="29" t="n">
        <v>98831</v>
      </c>
      <c r="W7" s="29" t="n">
        <v>77614</v>
      </c>
    </row>
    <row r="8" customFormat="false" ht="12.75" hidden="false" customHeight="true" outlineLevel="0" collapsed="false">
      <c r="A8" s="14" t="s">
        <v>53</v>
      </c>
      <c r="B8" s="29" t="n">
        <v>47962</v>
      </c>
      <c r="C8" s="29" t="n">
        <v>68254</v>
      </c>
      <c r="D8" s="29" t="n">
        <v>59282</v>
      </c>
      <c r="E8" s="29" t="n">
        <v>77891</v>
      </c>
      <c r="F8" s="29" t="n">
        <v>85990</v>
      </c>
      <c r="G8" s="29" t="n">
        <v>59351</v>
      </c>
      <c r="H8" s="29" t="n">
        <v>65302</v>
      </c>
      <c r="I8" s="29" t="n">
        <v>59400</v>
      </c>
      <c r="J8" s="29" t="n">
        <v>18564</v>
      </c>
      <c r="K8" s="29" t="n">
        <v>26307</v>
      </c>
      <c r="L8" s="29" t="n">
        <v>23323</v>
      </c>
      <c r="M8" s="29" t="n">
        <v>83680</v>
      </c>
      <c r="N8" s="29" t="n">
        <v>50802</v>
      </c>
      <c r="O8" s="29" t="n">
        <v>41210</v>
      </c>
      <c r="P8" s="29" t="n">
        <v>72972</v>
      </c>
      <c r="Q8" s="29" t="n">
        <v>98150.8381559701</v>
      </c>
      <c r="R8" s="29" t="n">
        <v>70929.6506492636</v>
      </c>
      <c r="S8" s="29" t="n">
        <v>98816</v>
      </c>
      <c r="T8" s="29" t="n">
        <v>113712</v>
      </c>
      <c r="U8" s="29" t="n">
        <v>115157</v>
      </c>
      <c r="V8" s="29" t="n">
        <v>75799</v>
      </c>
      <c r="W8" s="29" t="n">
        <f aca="false">54648-504</f>
        <v>54144</v>
      </c>
    </row>
    <row r="9" customFormat="false" ht="12.75" hidden="false" customHeight="true" outlineLevel="0" collapsed="false">
      <c r="A9" s="14" t="s">
        <v>54</v>
      </c>
      <c r="B9" s="29" t="n">
        <v>216778</v>
      </c>
      <c r="C9" s="29" t="n">
        <v>170265</v>
      </c>
      <c r="D9" s="29" t="n">
        <v>235920</v>
      </c>
      <c r="E9" s="29" t="n">
        <v>338748</v>
      </c>
      <c r="F9" s="29" t="n">
        <v>356243</v>
      </c>
      <c r="G9" s="29" t="n">
        <v>588741</v>
      </c>
      <c r="H9" s="29" t="n">
        <v>546205</v>
      </c>
      <c r="I9" s="29" t="n">
        <v>559346</v>
      </c>
      <c r="J9" s="29" t="n">
        <v>575488</v>
      </c>
      <c r="K9" s="29" t="n">
        <v>558292</v>
      </c>
      <c r="L9" s="29" t="n">
        <v>432441</v>
      </c>
      <c r="M9" s="29" t="n">
        <v>507409</v>
      </c>
      <c r="N9" s="29" t="n">
        <v>583283</v>
      </c>
      <c r="O9" s="29" t="n">
        <v>502721</v>
      </c>
      <c r="P9" s="29" t="n">
        <v>428633</v>
      </c>
      <c r="Q9" s="29" t="n">
        <v>288902.697616654</v>
      </c>
      <c r="R9" s="29" t="n">
        <v>181024.171673697</v>
      </c>
      <c r="S9" s="29" t="n">
        <v>145696</v>
      </c>
      <c r="T9" s="29" t="n">
        <v>161978</v>
      </c>
      <c r="U9" s="29" t="n">
        <v>193337</v>
      </c>
      <c r="V9" s="29" t="n">
        <v>168609</v>
      </c>
      <c r="W9" s="29" t="n">
        <v>166805</v>
      </c>
    </row>
    <row r="10" customFormat="false" ht="12.75" hidden="false" customHeight="true" outlineLevel="0" collapsed="false">
      <c r="A10" s="14" t="s">
        <v>55</v>
      </c>
      <c r="B10" s="29" t="n">
        <v>458761</v>
      </c>
      <c r="C10" s="29" t="n">
        <v>431272</v>
      </c>
      <c r="D10" s="29" t="n">
        <v>510600</v>
      </c>
      <c r="E10" s="29" t="n">
        <v>563181</v>
      </c>
      <c r="F10" s="29" t="n">
        <v>612678</v>
      </c>
      <c r="G10" s="29" t="n">
        <v>758991</v>
      </c>
      <c r="H10" s="29" t="n">
        <v>740514</v>
      </c>
      <c r="I10" s="29" t="n">
        <v>734512</v>
      </c>
      <c r="J10" s="29" t="n">
        <v>667326</v>
      </c>
      <c r="K10" s="29" t="n">
        <v>655186</v>
      </c>
      <c r="L10" s="29" t="n">
        <v>555241</v>
      </c>
      <c r="M10" s="29" t="n">
        <v>667392</v>
      </c>
      <c r="N10" s="29" t="n">
        <v>696087</v>
      </c>
      <c r="O10" s="29" t="n">
        <v>609610</v>
      </c>
      <c r="P10" s="29" t="n">
        <v>565936</v>
      </c>
      <c r="Q10" s="29" t="n">
        <v>491856</v>
      </c>
      <c r="R10" s="29" t="n">
        <v>347785</v>
      </c>
      <c r="S10" s="29" t="n">
        <v>359928</v>
      </c>
      <c r="T10" s="29" t="n">
        <v>400481</v>
      </c>
      <c r="U10" s="29" t="n">
        <v>450331</v>
      </c>
      <c r="V10" s="29" t="n">
        <v>364900</v>
      </c>
      <c r="W10" s="29" t="n">
        <v>343285</v>
      </c>
    </row>
    <row r="11" customFormat="false" ht="12.75" hidden="false" customHeight="true" outlineLevel="0" collapsed="false">
      <c r="A11" s="14" t="s">
        <v>56</v>
      </c>
      <c r="B11" s="29" t="n">
        <v>871170</v>
      </c>
      <c r="C11" s="29" t="n">
        <v>841415</v>
      </c>
      <c r="D11" s="29" t="n">
        <v>900231</v>
      </c>
      <c r="E11" s="29" t="n">
        <v>930470</v>
      </c>
      <c r="F11" s="29" t="n">
        <v>997660</v>
      </c>
      <c r="G11" s="29" t="n">
        <v>1032314</v>
      </c>
      <c r="H11" s="29" t="n">
        <v>1026226</v>
      </c>
      <c r="I11" s="29" t="n">
        <v>999319</v>
      </c>
      <c r="J11" s="29" t="n">
        <v>940931</v>
      </c>
      <c r="K11" s="29" t="n">
        <v>958626</v>
      </c>
      <c r="L11" s="29" t="n">
        <v>884060</v>
      </c>
      <c r="M11" s="29" t="n">
        <v>982067</v>
      </c>
      <c r="N11" s="29" t="n">
        <v>977730</v>
      </c>
      <c r="O11" s="29" t="n">
        <v>888597</v>
      </c>
      <c r="P11" s="29" t="n">
        <v>822186</v>
      </c>
      <c r="Q11" s="29" t="n">
        <v>777884.733900453</v>
      </c>
      <c r="R11" s="29" t="n">
        <f aca="false">678965953.36/1000</f>
        <v>678965.95336</v>
      </c>
      <c r="S11" s="29" t="n">
        <v>757400</v>
      </c>
      <c r="T11" s="29" t="n">
        <v>831972</v>
      </c>
      <c r="U11" s="29" t="n">
        <v>930444</v>
      </c>
      <c r="V11" s="29" t="n">
        <v>872309</v>
      </c>
      <c r="W11" s="29" t="n">
        <f aca="false">283360+589074</f>
        <v>872434</v>
      </c>
    </row>
    <row r="12" customFormat="false" ht="12.75" hidden="false" customHeight="true" outlineLevel="0" collapsed="false">
      <c r="A12" s="14" t="s">
        <v>57</v>
      </c>
      <c r="B12" s="29" t="n">
        <v>15001</v>
      </c>
      <c r="C12" s="29" t="n">
        <v>7423</v>
      </c>
      <c r="D12" s="29" t="n">
        <v>10118</v>
      </c>
      <c r="E12" s="29" t="n">
        <v>16593</v>
      </c>
      <c r="F12" s="29" t="n">
        <v>16607</v>
      </c>
      <c r="G12" s="29" t="n">
        <v>21813</v>
      </c>
      <c r="H12" s="29" t="n">
        <v>14035</v>
      </c>
      <c r="I12" s="29" t="n">
        <v>12079</v>
      </c>
      <c r="J12" s="29" t="n">
        <v>13032</v>
      </c>
      <c r="K12" s="29" t="n">
        <v>22349</v>
      </c>
      <c r="L12" s="29" t="n">
        <v>18005</v>
      </c>
      <c r="M12" s="29" t="n">
        <v>21266</v>
      </c>
      <c r="N12" s="29" t="n">
        <v>18577</v>
      </c>
      <c r="O12" s="29" t="n">
        <v>14942</v>
      </c>
      <c r="P12" s="29" t="n">
        <v>20880</v>
      </c>
      <c r="Q12" s="29" t="n">
        <v>21521.1001641224</v>
      </c>
      <c r="R12" s="29" t="n">
        <v>20537.3027455533</v>
      </c>
      <c r="S12" s="29" t="n">
        <v>26242</v>
      </c>
      <c r="T12" s="29" t="n">
        <v>26147</v>
      </c>
      <c r="U12" s="29" t="n">
        <v>15151</v>
      </c>
      <c r="V12" s="29" t="n">
        <v>9764</v>
      </c>
      <c r="W12" s="29" t="n">
        <v>20741</v>
      </c>
    </row>
    <row r="13" customFormat="false" ht="12.75" hidden="false" customHeight="true" outlineLevel="0" collapsed="false">
      <c r="A13" s="14" t="s">
        <v>5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f aca="false">14556+10400</f>
        <v>24956</v>
      </c>
      <c r="T13" s="29" t="n">
        <v>67527</v>
      </c>
      <c r="U13" s="29" t="n">
        <f aca="false">87801+9482</f>
        <v>97283</v>
      </c>
      <c r="V13" s="29" t="n">
        <f aca="false">113842+6024</f>
        <v>119866</v>
      </c>
      <c r="W13" s="29" t="n">
        <v>171807</v>
      </c>
    </row>
    <row r="14" customFormat="false" ht="12.75" hidden="false" customHeight="true" outlineLevel="0" collapsed="false">
      <c r="A14" s="14" t="s">
        <v>59</v>
      </c>
      <c r="B14" s="29" t="n">
        <v>99436</v>
      </c>
      <c r="C14" s="29" t="n">
        <v>72451</v>
      </c>
      <c r="D14" s="29" t="n">
        <v>85435</v>
      </c>
      <c r="E14" s="29" t="n">
        <v>106283</v>
      </c>
      <c r="F14" s="29" t="n">
        <v>107172</v>
      </c>
      <c r="G14" s="29" t="n">
        <v>104764</v>
      </c>
      <c r="H14" s="29" t="n">
        <v>157560</v>
      </c>
      <c r="I14" s="29" t="n">
        <v>118616</v>
      </c>
      <c r="J14" s="29" t="n">
        <v>145702</v>
      </c>
      <c r="K14" s="29" t="n">
        <v>155110</v>
      </c>
      <c r="L14" s="29" t="n">
        <v>125958</v>
      </c>
      <c r="M14" s="29" t="n">
        <v>180833</v>
      </c>
      <c r="N14" s="29" t="n">
        <v>191202</v>
      </c>
      <c r="O14" s="29" t="n">
        <v>143637</v>
      </c>
      <c r="P14" s="29" t="n">
        <v>162726</v>
      </c>
      <c r="Q14" s="29" t="n">
        <v>115652</v>
      </c>
      <c r="R14" s="29" t="n">
        <f aca="false">125811368.49/1000</f>
        <v>125811.36849</v>
      </c>
      <c r="S14" s="29" t="n">
        <v>158216</v>
      </c>
      <c r="T14" s="29" t="n">
        <v>204665</v>
      </c>
      <c r="U14" s="29" t="n">
        <v>237966</v>
      </c>
      <c r="V14" s="29" t="n">
        <v>250777</v>
      </c>
      <c r="W14" s="29" t="n">
        <v>283360</v>
      </c>
    </row>
    <row r="15" customFormat="false" ht="12.75" hidden="false" customHeight="true" outlineLevel="0" collapsed="false">
      <c r="A15" s="14" t="s">
        <v>60</v>
      </c>
      <c r="B15" s="29" t="n">
        <v>107034</v>
      </c>
      <c r="C15" s="29" t="n">
        <v>80827</v>
      </c>
      <c r="D15" s="29" t="n">
        <v>95600</v>
      </c>
      <c r="E15" s="29" t="n">
        <v>117173</v>
      </c>
      <c r="F15" s="29" t="n">
        <v>118489</v>
      </c>
      <c r="G15" s="29" t="n">
        <v>116663</v>
      </c>
      <c r="H15" s="29" t="n">
        <v>169819</v>
      </c>
      <c r="I15" s="29" t="n">
        <v>130491</v>
      </c>
      <c r="J15" s="29" t="n">
        <v>158297</v>
      </c>
      <c r="K15" s="29" t="n">
        <v>170441</v>
      </c>
      <c r="L15" s="29" t="n">
        <v>136064</v>
      </c>
      <c r="M15" s="29" t="n">
        <v>193809</v>
      </c>
      <c r="N15" s="29" t="n">
        <f aca="false">N14+12622</f>
        <v>203824</v>
      </c>
      <c r="O15" s="29" t="n">
        <v>155969</v>
      </c>
      <c r="P15" s="29" t="n">
        <v>167513</v>
      </c>
      <c r="Q15" s="29" t="n">
        <v>127138.807077055</v>
      </c>
      <c r="R15" s="29" t="n">
        <f aca="false">127110791.17/1000</f>
        <v>127110.79117</v>
      </c>
      <c r="S15" s="29" t="n">
        <v>189607</v>
      </c>
      <c r="T15" s="29" t="n">
        <v>220742</v>
      </c>
      <c r="U15" s="29" t="n">
        <f aca="false">237966+34560</f>
        <v>272526</v>
      </c>
      <c r="V15" s="29" t="n">
        <f aca="false">24070+250777</f>
        <v>274847</v>
      </c>
      <c r="W15" s="29" t="n">
        <f aca="false">W14+14550</f>
        <v>297910</v>
      </c>
    </row>
    <row r="16" customFormat="false" ht="12.75" hidden="false" customHeight="true" outlineLevel="0" collapsed="false">
      <c r="A16" s="14" t="s">
        <v>35</v>
      </c>
      <c r="B16" s="29" t="n">
        <v>20322</v>
      </c>
      <c r="C16" s="29" t="n">
        <v>10199</v>
      </c>
      <c r="D16" s="29" t="n">
        <v>9662</v>
      </c>
      <c r="E16" s="29" t="n">
        <v>6786</v>
      </c>
      <c r="F16" s="29" t="n">
        <v>432</v>
      </c>
      <c r="G16" s="29" t="n">
        <v>6025</v>
      </c>
      <c r="H16" s="29" t="n">
        <v>6447</v>
      </c>
      <c r="I16" s="29" t="n">
        <v>746</v>
      </c>
      <c r="J16" s="29" t="n">
        <v>147</v>
      </c>
      <c r="K16" s="29" t="n">
        <v>181</v>
      </c>
      <c r="L16" s="29" t="n">
        <v>-187</v>
      </c>
      <c r="M16" s="29" t="n">
        <v>0</v>
      </c>
      <c r="N16" s="29" t="n">
        <v>0</v>
      </c>
      <c r="O16" s="29" t="n">
        <v>0</v>
      </c>
      <c r="P16" s="29"/>
      <c r="Q16" s="29"/>
      <c r="R16" s="29"/>
      <c r="S16" s="29"/>
      <c r="T16" s="29"/>
      <c r="U16" s="29"/>
      <c r="V16" s="29"/>
      <c r="W16" s="29"/>
    </row>
    <row r="17" customFormat="false" ht="12.75" hidden="false" customHeight="true" outlineLevel="0" collapsed="false">
      <c r="A17" s="30" t="s">
        <v>61</v>
      </c>
      <c r="B17" s="31" t="n">
        <v>743814</v>
      </c>
      <c r="C17" s="31" t="n">
        <v>750389</v>
      </c>
      <c r="D17" s="31" t="n">
        <v>794969</v>
      </c>
      <c r="E17" s="31" t="n">
        <v>813511</v>
      </c>
      <c r="F17" s="31" t="n">
        <v>878739</v>
      </c>
      <c r="G17" s="31" t="n">
        <v>909626</v>
      </c>
      <c r="H17" s="31" t="n">
        <v>849960</v>
      </c>
      <c r="I17" s="31" t="n">
        <v>868082</v>
      </c>
      <c r="J17" s="31" t="n">
        <v>782634</v>
      </c>
      <c r="K17" s="31" t="n">
        <v>788185</v>
      </c>
      <c r="L17" s="31" t="n">
        <v>747996</v>
      </c>
      <c r="M17" s="31" t="n">
        <v>788258</v>
      </c>
      <c r="N17" s="31" t="n">
        <v>773906</v>
      </c>
      <c r="O17" s="31" t="n">
        <v>732628</v>
      </c>
      <c r="P17" s="31" t="n">
        <v>654673</v>
      </c>
      <c r="Q17" s="31" t="n">
        <v>650746.093130012</v>
      </c>
      <c r="R17" s="31" t="n">
        <v>551855.16219669</v>
      </c>
      <c r="S17" s="31" t="n">
        <v>567793</v>
      </c>
      <c r="T17" s="31" t="n">
        <v>611230</v>
      </c>
      <c r="U17" s="31" t="n">
        <v>657918</v>
      </c>
      <c r="V17" s="31" t="n">
        <v>597462</v>
      </c>
      <c r="W17" s="31" t="n">
        <v>574524</v>
      </c>
    </row>
    <row r="18" customFormat="false" ht="12.75" hidden="false" customHeight="true" outlineLevel="0" collapsed="false">
      <c r="B18" s="2"/>
      <c r="Q18" s="2" t="n">
        <v>-0.16630661371164</v>
      </c>
      <c r="R18" s="2" t="n">
        <f aca="false">R17+R15-R11</f>
        <v>6.69027213007212E-006</v>
      </c>
      <c r="S18" s="2" t="n">
        <f aca="false">S17+S15-S11</f>
        <v>0</v>
      </c>
      <c r="T18" s="2" t="n">
        <f aca="false">T17+T15-T11</f>
        <v>0</v>
      </c>
      <c r="U18" s="2" t="n">
        <f aca="false">U17+U15-U11</f>
        <v>0</v>
      </c>
      <c r="V18" s="2" t="n">
        <f aca="false">V17+V15-V11</f>
        <v>0</v>
      </c>
      <c r="W18" s="2" t="n">
        <f aca="false">W17+W15-W11</f>
        <v>0</v>
      </c>
    </row>
    <row r="19" customFormat="false" ht="12.75" hidden="false" customHeight="true" outlineLevel="0" collapsed="false">
      <c r="B19" s="2"/>
    </row>
    <row r="20" customFormat="false" ht="12.75" hidden="false" customHeight="true" outlineLevel="0" collapsed="false">
      <c r="B20" s="2"/>
    </row>
    <row r="21" customFormat="false" ht="12.75" hidden="false" customHeight="true" outlineLevel="0" collapsed="false">
      <c r="B21" s="2"/>
    </row>
    <row r="22" customFormat="false" ht="12.75" hidden="false" customHeight="true" outlineLevel="0" collapsed="false">
      <c r="A22" s="22"/>
      <c r="B22" s="23" t="s">
        <v>2</v>
      </c>
      <c r="C22" s="23" t="s">
        <v>3</v>
      </c>
      <c r="D22" s="23" t="s">
        <v>4</v>
      </c>
      <c r="E22" s="23" t="s">
        <v>5</v>
      </c>
      <c r="F22" s="23" t="s">
        <v>6</v>
      </c>
      <c r="G22" s="23" t="s">
        <v>7</v>
      </c>
      <c r="H22" s="23" t="s">
        <v>8</v>
      </c>
      <c r="I22" s="23" t="s">
        <v>9</v>
      </c>
      <c r="J22" s="23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3" t="s">
        <v>14</v>
      </c>
      <c r="P22" s="23" t="s">
        <v>15</v>
      </c>
      <c r="Q22" s="23" t="s">
        <v>17</v>
      </c>
      <c r="R22" s="23" t="s">
        <v>18</v>
      </c>
      <c r="S22" s="23" t="s">
        <v>19</v>
      </c>
      <c r="T22" s="23" t="s">
        <v>20</v>
      </c>
      <c r="U22" s="23" t="s">
        <v>21</v>
      </c>
      <c r="V22" s="23" t="s">
        <v>22</v>
      </c>
      <c r="W22" s="23" t="s">
        <v>23</v>
      </c>
    </row>
    <row r="23" customFormat="false" ht="12.75" hidden="false" customHeight="true" outlineLevel="0" collapsed="false">
      <c r="A23" s="3" t="s">
        <v>6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true" outlineLevel="0" collapsed="false">
      <c r="A24" s="14" t="s">
        <v>63</v>
      </c>
      <c r="B24" s="32" t="n">
        <f aca="false">B10/B14</f>
        <v>4.61363087815278</v>
      </c>
      <c r="C24" s="32" t="n">
        <f aca="false">C10/C14</f>
        <v>5.95260244855144</v>
      </c>
      <c r="D24" s="32" t="n">
        <f aca="false">D10/D14</f>
        <v>5.97647334230702</v>
      </c>
      <c r="E24" s="32" t="n">
        <f aca="false">E10/E14</f>
        <v>5.29888128863506</v>
      </c>
      <c r="F24" s="32" t="n">
        <f aca="false">F10/F14</f>
        <v>5.71677303773374</v>
      </c>
      <c r="G24" s="32" t="n">
        <f aca="false">G10/G14</f>
        <v>7.24476919552518</v>
      </c>
      <c r="H24" s="32" t="n">
        <f aca="false">H10/H14</f>
        <v>4.69988575780655</v>
      </c>
      <c r="I24" s="32" t="n">
        <f aca="false">I10/I14</f>
        <v>6.19235179065219</v>
      </c>
      <c r="J24" s="32" t="n">
        <f aca="false">J10/J14</f>
        <v>4.58007439842967</v>
      </c>
      <c r="K24" s="32" t="n">
        <f aca="false">K10/K14</f>
        <v>4.22400876797112</v>
      </c>
      <c r="L24" s="32" t="n">
        <f aca="false">L10/L14</f>
        <v>4.40814398450277</v>
      </c>
      <c r="M24" s="32" t="n">
        <f aca="false">M10/M14</f>
        <v>3.69065380765679</v>
      </c>
      <c r="N24" s="32" t="n">
        <f aca="false">N10/N14</f>
        <v>3.64058430351147</v>
      </c>
      <c r="O24" s="32" t="n">
        <f aca="false">O10/O14</f>
        <v>4.24410145018345</v>
      </c>
      <c r="P24" s="32" t="n">
        <f aca="false">P10/P14</f>
        <v>3.4778461954451</v>
      </c>
      <c r="Q24" s="32" t="n">
        <v>4.25289662089717</v>
      </c>
      <c r="R24" s="32" t="n">
        <f aca="false">R10/R14</f>
        <v>2.7643368335799</v>
      </c>
      <c r="S24" s="32" t="n">
        <f aca="false">S10/S14</f>
        <v>2.27491530565809</v>
      </c>
      <c r="T24" s="32" t="n">
        <f aca="false">T10/T14</f>
        <v>1.95676349155938</v>
      </c>
      <c r="U24" s="32" t="n">
        <f aca="false">U10/U14</f>
        <v>1.89241740416698</v>
      </c>
      <c r="V24" s="32" t="n">
        <f aca="false">V10/V14</f>
        <v>1.45507761876089</v>
      </c>
      <c r="W24" s="32" t="n">
        <f aca="false">W10/W14</f>
        <v>1.21148009599097</v>
      </c>
    </row>
    <row r="25" customFormat="false" ht="12.75" hidden="false" customHeight="true" outlineLevel="0" collapsed="false">
      <c r="A25" s="14" t="s">
        <v>64</v>
      </c>
      <c r="B25" s="32" t="n">
        <f aca="false">(B10-B7)/B14</f>
        <v>4.08346071845207</v>
      </c>
      <c r="C25" s="32" t="n">
        <f aca="false">(C10-C7)/C14</f>
        <v>5.08710714827953</v>
      </c>
      <c r="D25" s="32" t="n">
        <f aca="false">(D10-D7)/D14</f>
        <v>5.32421138877509</v>
      </c>
      <c r="E25" s="32" t="n">
        <f aca="false">(E10-E7)/E14</f>
        <v>4.76749809470941</v>
      </c>
      <c r="F25" s="32" t="n">
        <f aca="false">(F10-F7)/F14</f>
        <v>5.12358638450342</v>
      </c>
      <c r="G25" s="32" t="n">
        <f aca="false">(G10-G7)/G14</f>
        <v>6.56689320759039</v>
      </c>
      <c r="H25" s="32" t="n">
        <f aca="false">(H10-H7)/H14</f>
        <v>4.05975501396294</v>
      </c>
      <c r="I25" s="32" t="n">
        <f aca="false">(I10-I7)/I14</f>
        <v>5.4413907061442</v>
      </c>
      <c r="J25" s="32" t="n">
        <f aca="false">(J10-J7)/J14</f>
        <v>4.25938559525607</v>
      </c>
      <c r="K25" s="32" t="n">
        <f aca="false">(K10-K7)/K14</f>
        <v>3.96445103474953</v>
      </c>
      <c r="L25" s="32" t="n">
        <f aca="false">(L10-L7)/L14</f>
        <v>3.87283062608171</v>
      </c>
      <c r="M25" s="32" t="n">
        <f aca="false">(M10-M7)/M14</f>
        <v>3.43048558614855</v>
      </c>
      <c r="N25" s="32" t="n">
        <f aca="false">(N10-N7)/N14</f>
        <v>3.40504283427998</v>
      </c>
      <c r="O25" s="32" t="n">
        <f aca="false">(O10-O7)/O14</f>
        <v>3.91754909946602</v>
      </c>
      <c r="P25" s="32" t="n">
        <f aca="false">(P10-P7)/P14</f>
        <v>3.17155217973772</v>
      </c>
      <c r="Q25" s="32" t="n">
        <v>3.51726396090761</v>
      </c>
      <c r="R25" s="32" t="n">
        <f aca="false">(R10-R7)/R14</f>
        <v>2.17366684173487</v>
      </c>
      <c r="S25" s="32" t="n">
        <f aca="false">(S10-S7)/S14</f>
        <v>1.73456540425747</v>
      </c>
      <c r="T25" s="32" t="n">
        <f aca="false">(T10-T7)/T14</f>
        <v>1.45213397503237</v>
      </c>
      <c r="U25" s="32" t="n">
        <f aca="false">(U10-U7)/U14</f>
        <v>1.38410529235269</v>
      </c>
      <c r="V25" s="32" t="n">
        <f aca="false">(V10-V7)/V14</f>
        <v>1.06097847888762</v>
      </c>
      <c r="W25" s="32" t="n">
        <f aca="false">(W10-W7)/W14</f>
        <v>0.937574110671937</v>
      </c>
    </row>
    <row r="26" customFormat="false" ht="12.75" hidden="false" customHeight="true" outlineLevel="0" collapsed="false">
      <c r="A26" s="26" t="s">
        <v>65</v>
      </c>
      <c r="B26" s="27" t="n">
        <f aca="false">B13/B17</f>
        <v>0</v>
      </c>
      <c r="C26" s="27" t="n">
        <f aca="false">C13/C17</f>
        <v>0</v>
      </c>
      <c r="D26" s="27" t="n">
        <f aca="false">D13/D17</f>
        <v>0</v>
      </c>
      <c r="E26" s="27" t="n">
        <f aca="false">E13/E17</f>
        <v>0</v>
      </c>
      <c r="F26" s="27" t="n">
        <f aca="false">F13/F17</f>
        <v>0</v>
      </c>
      <c r="G26" s="27" t="n">
        <f aca="false">G13/G17</f>
        <v>0</v>
      </c>
      <c r="H26" s="27" t="n">
        <f aca="false">H13/H17</f>
        <v>0</v>
      </c>
      <c r="I26" s="27" t="n">
        <f aca="false">I13/I17</f>
        <v>0</v>
      </c>
      <c r="J26" s="27" t="n">
        <f aca="false">J13/J17</f>
        <v>0</v>
      </c>
      <c r="K26" s="27" t="n">
        <f aca="false">K13/K17</f>
        <v>0</v>
      </c>
      <c r="L26" s="27" t="n">
        <f aca="false">L13/L17</f>
        <v>0</v>
      </c>
      <c r="M26" s="27" t="n">
        <f aca="false">M13/M17</f>
        <v>0</v>
      </c>
      <c r="N26" s="27" t="n">
        <f aca="false">N13/N17</f>
        <v>0</v>
      </c>
      <c r="O26" s="27" t="n">
        <f aca="false">O13/O17</f>
        <v>0</v>
      </c>
      <c r="P26" s="27" t="n">
        <f aca="false">P13/P17</f>
        <v>0</v>
      </c>
      <c r="Q26" s="27" t="n">
        <v>0</v>
      </c>
      <c r="R26" s="27" t="n">
        <f aca="false">R13/R17</f>
        <v>0</v>
      </c>
      <c r="S26" s="27" t="n">
        <f aca="false">S13/S17</f>
        <v>0.0439526376690097</v>
      </c>
      <c r="T26" s="27" t="n">
        <f aca="false">T13/T17</f>
        <v>0.110477234428938</v>
      </c>
      <c r="U26" s="27" t="n">
        <f aca="false">U13/U17</f>
        <v>0.147864931496022</v>
      </c>
      <c r="V26" s="27" t="n">
        <f aca="false">V13/V17</f>
        <v>0.200625311735307</v>
      </c>
      <c r="W26" s="27" t="n">
        <f aca="false">W13/W17</f>
        <v>0.299042337656913</v>
      </c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Q1" activePane="topRight" state="frozen"/>
      <selection pane="topLeft" activeCell="A1" activeCellId="0" sqref="A1"/>
      <selection pane="topRight" activeCell="R30" activeCellId="0" sqref="R30"/>
    </sheetView>
  </sheetViews>
  <sheetFormatPr defaultColWidth="12.8125" defaultRowHeight="12.75" zeroHeight="false" outlineLevelRow="0" outlineLevelCol="0"/>
  <cols>
    <col collapsed="false" customWidth="true" hidden="false" outlineLevel="0" max="1" min="1" style="1" width="45.72"/>
    <col collapsed="false" customWidth="true" hidden="false" outlineLevel="0" max="2" min="2" style="33" width="12.72"/>
    <col collapsed="false" customWidth="true" hidden="false" outlineLevel="0" max="11" min="3" style="2" width="12.72"/>
    <col collapsed="false" customWidth="false" hidden="false" outlineLevel="0" max="257" min="12" style="2" width="12.81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5" t="s">
        <v>66</v>
      </c>
      <c r="B2" s="2"/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A6" s="22" t="s">
        <v>24</v>
      </c>
      <c r="B6" s="23" t="s">
        <v>2</v>
      </c>
      <c r="C6" s="23" t="s">
        <v>3</v>
      </c>
      <c r="D6" s="23" t="s">
        <v>4</v>
      </c>
      <c r="E6" s="23" t="s">
        <v>5</v>
      </c>
      <c r="F6" s="23" t="s">
        <v>6</v>
      </c>
      <c r="G6" s="23" t="s">
        <v>7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23" t="s">
        <v>19</v>
      </c>
      <c r="T6" s="23" t="s">
        <v>20</v>
      </c>
      <c r="U6" s="23" t="s">
        <v>21</v>
      </c>
      <c r="V6" s="23" t="s">
        <v>22</v>
      </c>
      <c r="W6" s="23" t="s">
        <v>23</v>
      </c>
    </row>
    <row r="7" customFormat="false" ht="12.75" hidden="false" customHeight="true" outlineLevel="0" collapsed="false">
      <c r="A7" s="3" t="s">
        <v>6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1" t="s">
        <v>68</v>
      </c>
      <c r="B8" s="4" t="n">
        <v>47248</v>
      </c>
      <c r="C8" s="4" t="n">
        <v>9780</v>
      </c>
      <c r="D8" s="4" t="n">
        <v>132794</v>
      </c>
      <c r="E8" s="4" t="n">
        <v>180953</v>
      </c>
      <c r="F8" s="4" t="n">
        <v>106152</v>
      </c>
      <c r="G8" s="4" t="n">
        <v>274198</v>
      </c>
      <c r="H8" s="4" t="n">
        <v>269288</v>
      </c>
      <c r="I8" s="4" t="n">
        <v>154092</v>
      </c>
      <c r="J8" s="4" t="n">
        <v>173890</v>
      </c>
      <c r="K8" s="4" t="n">
        <v>170374</v>
      </c>
      <c r="L8" s="4" t="n">
        <v>59537</v>
      </c>
      <c r="M8" s="4" t="n">
        <v>108289</v>
      </c>
      <c r="N8" s="4" t="n">
        <v>165103</v>
      </c>
      <c r="O8" s="4" t="n">
        <v>140084</v>
      </c>
      <c r="P8" s="4" t="n">
        <v>127952</v>
      </c>
      <c r="Q8" s="4" t="n">
        <v>21176</v>
      </c>
      <c r="R8" s="4" t="n">
        <v>76689</v>
      </c>
      <c r="S8" s="4" t="n">
        <v>18901</v>
      </c>
      <c r="T8" s="4" t="n">
        <v>30140</v>
      </c>
      <c r="U8" s="4" t="n">
        <v>44617</v>
      </c>
      <c r="V8" s="4" t="n">
        <v>11558</v>
      </c>
      <c r="W8" s="4" t="n">
        <v>21724</v>
      </c>
    </row>
    <row r="9" customFormat="false" ht="12.75" hidden="false" customHeight="true" outlineLevel="0" collapsed="false">
      <c r="A9" s="1" t="s">
        <v>69</v>
      </c>
      <c r="B9" s="4" t="n">
        <v>-64273</v>
      </c>
      <c r="C9" s="4" t="n">
        <v>-4007</v>
      </c>
      <c r="D9" s="4" t="n">
        <v>-23071</v>
      </c>
      <c r="E9" s="4" t="n">
        <v>-19512</v>
      </c>
      <c r="F9" s="4" t="n">
        <v>-21757</v>
      </c>
      <c r="G9" s="4" t="n">
        <v>112442</v>
      </c>
      <c r="H9" s="4" t="n">
        <v>-2413</v>
      </c>
      <c r="I9" s="4" t="n">
        <v>-4205</v>
      </c>
      <c r="J9" s="4" t="n">
        <v>-27665</v>
      </c>
      <c r="K9" s="4" t="n">
        <v>-40521</v>
      </c>
      <c r="L9" s="4" t="n">
        <v>-50641</v>
      </c>
      <c r="M9" s="4" t="n">
        <v>-13133</v>
      </c>
      <c r="N9" s="4" t="n">
        <v>-4687</v>
      </c>
      <c r="O9" s="4" t="n">
        <v>-46055</v>
      </c>
      <c r="P9" s="4" t="n">
        <v>11742</v>
      </c>
      <c r="Q9" s="4" t="n">
        <v>-32003</v>
      </c>
      <c r="R9" s="4" t="n">
        <v>-67729</v>
      </c>
      <c r="S9" s="4" t="n">
        <v>-58625</v>
      </c>
      <c r="T9" s="4" t="n">
        <v>-48890</v>
      </c>
      <c r="U9" s="4" t="n">
        <v>-29157</v>
      </c>
      <c r="V9" s="4" t="n">
        <v>-38770</v>
      </c>
      <c r="W9" s="4" t="n">
        <v>-67607</v>
      </c>
    </row>
    <row r="10" customFormat="false" ht="12.75" hidden="false" customHeight="true" outlineLevel="0" collapsed="false">
      <c r="A10" s="1" t="s">
        <v>70</v>
      </c>
      <c r="B10" s="11" t="n">
        <v>157224</v>
      </c>
      <c r="C10" s="11" t="n">
        <v>-52006</v>
      </c>
      <c r="D10" s="11" t="n">
        <v>-45000</v>
      </c>
      <c r="E10" s="11" t="n">
        <v>-61305</v>
      </c>
      <c r="F10" s="11" t="n">
        <v>-80326</v>
      </c>
      <c r="G10" s="11" t="n">
        <v>-179885</v>
      </c>
      <c r="H10" s="11" t="n">
        <v>-299655</v>
      </c>
      <c r="I10" s="11" t="n">
        <v>-137091</v>
      </c>
      <c r="J10" s="11" t="n">
        <v>-150196</v>
      </c>
      <c r="K10" s="11" t="n">
        <v>-160168</v>
      </c>
      <c r="L10" s="11" t="n">
        <v>-140936</v>
      </c>
      <c r="M10" s="11" t="n">
        <v>-25627</v>
      </c>
      <c r="N10" s="11" t="n">
        <v>-74678</v>
      </c>
      <c r="O10" s="11" t="n">
        <v>-142309</v>
      </c>
      <c r="P10" s="11" t="n">
        <v>-190600</v>
      </c>
      <c r="Q10" s="11" t="n">
        <v>-160568</v>
      </c>
      <c r="R10" s="11" t="n">
        <v>-96101</v>
      </c>
      <c r="S10" s="11" t="n">
        <v>20024</v>
      </c>
      <c r="T10" s="11" t="n">
        <v>28061</v>
      </c>
      <c r="U10" s="11" t="n">
        <v>10422</v>
      </c>
      <c r="V10" s="11" t="n">
        <v>13211</v>
      </c>
      <c r="W10" s="11" t="n">
        <v>42628</v>
      </c>
    </row>
    <row r="11" customFormat="false" ht="12.75" hidden="false" customHeight="true" outlineLevel="0" collapsed="false">
      <c r="A11" s="1" t="s">
        <v>71</v>
      </c>
      <c r="B11" s="4" t="n">
        <f aca="false">SUM(B8:B10)</f>
        <v>140199</v>
      </c>
      <c r="C11" s="4" t="n">
        <f aca="false">SUM(C8:C10)</f>
        <v>-46233</v>
      </c>
      <c r="D11" s="4" t="n">
        <f aca="false">SUM(D8:D10)</f>
        <v>64723</v>
      </c>
      <c r="E11" s="4" t="n">
        <f aca="false">SUM(E8:E10)</f>
        <v>100136</v>
      </c>
      <c r="F11" s="4" t="n">
        <f aca="false">SUM(F8:F10)</f>
        <v>4069</v>
      </c>
      <c r="G11" s="4" t="n">
        <f aca="false">SUM(G8:G10)</f>
        <v>206755</v>
      </c>
      <c r="H11" s="4" t="n">
        <f aca="false">SUM(H8:H10)</f>
        <v>-32780</v>
      </c>
      <c r="I11" s="4" t="n">
        <f aca="false">SUM(I8:I10)</f>
        <v>12796</v>
      </c>
      <c r="J11" s="4" t="n">
        <f aca="false">SUM(J8:J10)</f>
        <v>-3971</v>
      </c>
      <c r="K11" s="4" t="n">
        <f aca="false">SUM(K8:K10)</f>
        <v>-30315</v>
      </c>
      <c r="L11" s="4" t="n">
        <f aca="false">SUM(L8:L10)</f>
        <v>-132040</v>
      </c>
      <c r="M11" s="4" t="n">
        <f aca="false">SUM(M8:M10)</f>
        <v>69529</v>
      </c>
      <c r="N11" s="4" t="n">
        <f aca="false">SUM(N8:N10)</f>
        <v>85738</v>
      </c>
      <c r="O11" s="4" t="n">
        <f aca="false">SUM(O8:O10)</f>
        <v>-48280</v>
      </c>
      <c r="P11" s="4" t="n">
        <f aca="false">SUM(P8:P10)</f>
        <v>-50906</v>
      </c>
      <c r="Q11" s="4" t="n">
        <v>-171395</v>
      </c>
      <c r="R11" s="4" t="n">
        <v>-87141</v>
      </c>
      <c r="S11" s="4" t="n">
        <f aca="false">SUM(S8:S10)</f>
        <v>-19700</v>
      </c>
      <c r="T11" s="4" t="n">
        <f aca="false">SUM(T8:T10)</f>
        <v>9311</v>
      </c>
      <c r="U11" s="4" t="n">
        <f aca="false">SUM(U8:U10)</f>
        <v>25882</v>
      </c>
      <c r="V11" s="4" t="n">
        <f aca="false">SUM(V8:V10)</f>
        <v>-14001</v>
      </c>
      <c r="W11" s="4" t="n">
        <f aca="false">SUM(W8:W10)</f>
        <v>-3255</v>
      </c>
    </row>
    <row r="12" customFormat="false" ht="12.75" hidden="false" customHeight="true" outlineLevel="0" collapsed="false">
      <c r="A12" s="1" t="s">
        <v>72</v>
      </c>
      <c r="B12" s="4" t="n">
        <v>76110</v>
      </c>
      <c r="C12" s="4" t="n">
        <v>216778</v>
      </c>
      <c r="D12" s="4" t="n">
        <v>170265</v>
      </c>
      <c r="E12" s="4" t="n">
        <v>235920</v>
      </c>
      <c r="F12" s="4" t="n">
        <v>338748</v>
      </c>
      <c r="G12" s="4" t="n">
        <v>356243</v>
      </c>
      <c r="H12" s="4" t="n">
        <v>588741</v>
      </c>
      <c r="I12" s="4" t="n">
        <v>546205</v>
      </c>
      <c r="J12" s="4" t="n">
        <v>559346</v>
      </c>
      <c r="K12" s="4" t="n">
        <f aca="false">J15</f>
        <v>575488</v>
      </c>
      <c r="L12" s="4" t="n">
        <v>558292</v>
      </c>
      <c r="M12" s="4" t="n">
        <v>432441</v>
      </c>
      <c r="N12" s="4" t="n">
        <f aca="false">M15</f>
        <v>507409</v>
      </c>
      <c r="O12" s="4" t="n">
        <f aca="false">N15</f>
        <v>583283</v>
      </c>
      <c r="P12" s="4" t="n">
        <f aca="false">O15</f>
        <v>502721</v>
      </c>
      <c r="Q12" s="4" t="n">
        <v>428633</v>
      </c>
      <c r="R12" s="4" t="n">
        <v>288903</v>
      </c>
      <c r="S12" s="4" t="n">
        <f aca="false">R15</f>
        <v>181024</v>
      </c>
      <c r="T12" s="4" t="n">
        <f aca="false">S15</f>
        <v>145696</v>
      </c>
      <c r="U12" s="4" t="n">
        <f aca="false">T15</f>
        <v>161978</v>
      </c>
      <c r="V12" s="4" t="n">
        <f aca="false">U15</f>
        <v>193337</v>
      </c>
      <c r="W12" s="4" t="n">
        <f aca="false">V15</f>
        <v>168609</v>
      </c>
    </row>
    <row r="13" customFormat="false" ht="22.5" hidden="false" customHeight="true" outlineLevel="0" collapsed="false">
      <c r="A13" s="34" t="s">
        <v>7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5" t="n">
        <v>-12666</v>
      </c>
      <c r="T13" s="35" t="n">
        <v>-2684</v>
      </c>
      <c r="U13" s="35" t="n">
        <v>1415</v>
      </c>
      <c r="V13" s="35" t="n">
        <f aca="false">8017-8871</f>
        <v>-854</v>
      </c>
      <c r="W13" s="35" t="n">
        <f aca="false">8062-8017</f>
        <v>45</v>
      </c>
    </row>
    <row r="14" customFormat="false" ht="12.75" hidden="false" customHeight="true" outlineLevel="0" collapsed="false">
      <c r="A14" s="1" t="s">
        <v>74</v>
      </c>
      <c r="B14" s="11" t="n">
        <v>469</v>
      </c>
      <c r="C14" s="11" t="n">
        <v>-280</v>
      </c>
      <c r="D14" s="11" t="n">
        <v>932</v>
      </c>
      <c r="E14" s="11" t="n">
        <v>2692</v>
      </c>
      <c r="F14" s="11" t="n">
        <v>13426</v>
      </c>
      <c r="G14" s="11" t="n">
        <v>25743</v>
      </c>
      <c r="H14" s="11" t="n">
        <v>-9756</v>
      </c>
      <c r="I14" s="11" t="n">
        <v>345</v>
      </c>
      <c r="J14" s="11" t="n">
        <v>20113</v>
      </c>
      <c r="K14" s="11" t="n">
        <v>13119</v>
      </c>
      <c r="L14" s="11" t="n">
        <v>6189</v>
      </c>
      <c r="M14" s="11" t="n">
        <v>5439</v>
      </c>
      <c r="N14" s="11" t="n">
        <v>-9864</v>
      </c>
      <c r="O14" s="11" t="n">
        <v>-32282</v>
      </c>
      <c r="P14" s="11" t="n">
        <v>-23182</v>
      </c>
      <c r="Q14" s="11" t="n">
        <v>31665</v>
      </c>
      <c r="R14" s="11" t="n">
        <v>-20738</v>
      </c>
      <c r="S14" s="11" t="n">
        <v>-2962</v>
      </c>
      <c r="T14" s="11" t="n">
        <v>9655</v>
      </c>
      <c r="U14" s="11" t="n">
        <v>4062</v>
      </c>
      <c r="V14" s="11" t="n">
        <v>-9873</v>
      </c>
      <c r="W14" s="11" t="n">
        <v>1406</v>
      </c>
    </row>
    <row r="15" customFormat="false" ht="12.75" hidden="false" customHeight="true" outlineLevel="0" collapsed="false">
      <c r="A15" s="36" t="s">
        <v>75</v>
      </c>
      <c r="B15" s="20" t="n">
        <f aca="false">SUM(B11:B14)</f>
        <v>216778</v>
      </c>
      <c r="C15" s="20" t="n">
        <f aca="false">SUM(C11:C14)</f>
        <v>170265</v>
      </c>
      <c r="D15" s="20" t="n">
        <f aca="false">SUM(D11:D14)</f>
        <v>235920</v>
      </c>
      <c r="E15" s="20" t="n">
        <f aca="false">SUM(E11:E14)</f>
        <v>338748</v>
      </c>
      <c r="F15" s="20" t="n">
        <f aca="false">SUM(F11:F14)</f>
        <v>356243</v>
      </c>
      <c r="G15" s="20" t="n">
        <f aca="false">SUM(G11:G14)</f>
        <v>588741</v>
      </c>
      <c r="H15" s="20" t="n">
        <f aca="false">SUM(H11:H14)</f>
        <v>546205</v>
      </c>
      <c r="I15" s="20" t="n">
        <f aca="false">SUM(I11:I14)</f>
        <v>559346</v>
      </c>
      <c r="J15" s="20" t="n">
        <f aca="false">SUM(J11:J14)</f>
        <v>575488</v>
      </c>
      <c r="K15" s="20" t="n">
        <f aca="false">SUM(K11:K14)</f>
        <v>558292</v>
      </c>
      <c r="L15" s="20" t="n">
        <f aca="false">SUM(L11:L14)</f>
        <v>432441</v>
      </c>
      <c r="M15" s="20" t="n">
        <f aca="false">SUM(M11:M14)</f>
        <v>507409</v>
      </c>
      <c r="N15" s="20" t="n">
        <f aca="false">SUM(N11:N14)</f>
        <v>583283</v>
      </c>
      <c r="O15" s="20" t="n">
        <f aca="false">SUM(O11:O14)</f>
        <v>502721</v>
      </c>
      <c r="P15" s="20" t="n">
        <f aca="false">SUM(P11:P14)</f>
        <v>428633</v>
      </c>
      <c r="Q15" s="20" t="n">
        <v>288903</v>
      </c>
      <c r="R15" s="20" t="n">
        <f aca="false">SUM(R11:R14)</f>
        <v>181024</v>
      </c>
      <c r="S15" s="20" t="n">
        <f aca="false">SUM(S11:S14)</f>
        <v>145696</v>
      </c>
      <c r="T15" s="20" t="n">
        <f aca="false">SUM(T11:T14)</f>
        <v>161978</v>
      </c>
      <c r="U15" s="20" t="n">
        <f aca="false">SUM(U11:U14)</f>
        <v>193337</v>
      </c>
      <c r="V15" s="20" t="n">
        <f aca="false">SUM(V11:V14)</f>
        <v>168609</v>
      </c>
      <c r="W15" s="20" t="n">
        <f aca="false">SUM(W11:W14)</f>
        <v>166805</v>
      </c>
    </row>
    <row r="18" customFormat="false" ht="12.75" hidden="false" customHeight="true" outlineLevel="0" collapsed="false">
      <c r="S18" s="2" t="n">
        <f aca="false">S15-'Balance Sheet'!S9</f>
        <v>0</v>
      </c>
      <c r="T18" s="2" t="n">
        <f aca="false">T15-'Balance Sheet'!T9</f>
        <v>0</v>
      </c>
      <c r="U18" s="2" t="n">
        <f aca="false">U15-'Balance Sheet'!U9</f>
        <v>0</v>
      </c>
      <c r="V18" s="2" t="n">
        <f aca="false">V15-'Balance Sheet'!V9</f>
        <v>0</v>
      </c>
    </row>
  </sheetData>
  <printOptions headings="false" gridLines="false" gridLinesSet="true" horizontalCentered="true" verticalCentered="false"/>
  <pageMargins left="0.690277777777778" right="0.340277777777778" top="0.740277777777778" bottom="0.609722222222222" header="0.29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Printed on &amp;D
&amp;T</oddHeader>
    <oddFooter>&amp;L&amp;"Arial,Italic"&amp;6File: &amp;Z&amp;F - &amp;A&amp;R&amp;"Arial,Italic"&amp;6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A12" activeCellId="0" sqref="A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3.99"/>
    <col collapsed="false" customWidth="true" hidden="false" outlineLevel="0" max="16" min="3" style="0" width="11.26"/>
    <col collapsed="false" customWidth="true" hidden="false" outlineLevel="0" max="20" min="20" style="37" width="8.72"/>
  </cols>
  <sheetData>
    <row r="1" customFormat="false" ht="12.5" hidden="false" customHeight="false" outlineLevel="0" collapsed="false">
      <c r="A1" s="3" t="s">
        <v>0</v>
      </c>
      <c r="B1" s="3"/>
    </row>
    <row r="2" customFormat="false" ht="12.5" hidden="false" customHeight="false" outlineLevel="0" collapsed="false">
      <c r="A2" s="5" t="s">
        <v>76</v>
      </c>
    </row>
    <row r="4" customFormat="false" ht="13" hidden="false" customHeight="false" outlineLevel="0" collapsed="false"/>
    <row r="5" customFormat="false" ht="12.5" hidden="false" customHeight="false" outlineLevel="0" collapsed="false">
      <c r="A5" s="22" t="s">
        <v>77</v>
      </c>
      <c r="B5" s="38"/>
      <c r="C5" s="23" t="s">
        <v>2</v>
      </c>
      <c r="D5" s="23" t="s">
        <v>3</v>
      </c>
      <c r="E5" s="23" t="s">
        <v>4</v>
      </c>
      <c r="F5" s="23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3" t="s">
        <v>11</v>
      </c>
      <c r="M5" s="23" t="s">
        <v>12</v>
      </c>
      <c r="N5" s="23" t="s">
        <v>13</v>
      </c>
      <c r="O5" s="23" t="s">
        <v>14</v>
      </c>
      <c r="P5" s="23" t="s">
        <v>15</v>
      </c>
      <c r="Q5" s="23" t="s">
        <v>16</v>
      </c>
      <c r="R5" s="23" t="s">
        <v>17</v>
      </c>
      <c r="S5" s="23" t="s">
        <v>18</v>
      </c>
      <c r="T5" s="23" t="s">
        <v>19</v>
      </c>
      <c r="U5" s="23" t="s">
        <v>20</v>
      </c>
      <c r="V5" s="23" t="s">
        <v>21</v>
      </c>
      <c r="W5" s="23" t="s">
        <v>22</v>
      </c>
      <c r="X5" s="23" t="s">
        <v>23</v>
      </c>
    </row>
    <row r="6" customFormat="false" ht="12.5" hidden="false" customHeight="false" outlineLevel="0" collapsed="false">
      <c r="A6" s="3" t="s">
        <v>7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2.5" hidden="false" customHeight="false" outlineLevel="0" collapsed="false">
      <c r="A7" s="24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5" hidden="false" customHeight="false" outlineLevel="0" collapsed="false">
      <c r="A8" s="24" t="s">
        <v>79</v>
      </c>
      <c r="B8" s="39"/>
      <c r="C8" s="39" t="n">
        <v>221.744145846778</v>
      </c>
      <c r="D8" s="39" t="n">
        <f aca="false">365*('Balance Sheet'!B7+'Balance Sheet'!C7)/2/'Income Statements'!C9</f>
        <v>344.242384625441</v>
      </c>
      <c r="E8" s="39" t="n">
        <f aca="false">365*('Balance Sheet'!C7+'Balance Sheet'!D7)/2/'Income Statements'!D9</f>
        <v>262.651322744893</v>
      </c>
      <c r="F8" s="39" t="n">
        <f aca="false">365*('Balance Sheet'!D7+'Balance Sheet'!E7)/2/'Income Statements'!E9</f>
        <v>279.325151072856</v>
      </c>
      <c r="G8" s="39" t="n">
        <f aca="false">365*('Balance Sheet'!E7+'Balance Sheet'!F7)/2/'Income Statements'!F9</f>
        <v>318.794106947981</v>
      </c>
      <c r="H8" s="39" t="n">
        <f aca="false">365*('Balance Sheet'!F7+'Balance Sheet'!G7)/2/'Income Statements'!G9</f>
        <v>316.639487966174</v>
      </c>
      <c r="I8" s="39" t="n">
        <f aca="false">365*('Balance Sheet'!G7+'Balance Sheet'!H7)/2/'Income Statements'!H9</f>
        <v>364.304778053936</v>
      </c>
      <c r="J8" s="39" t="n">
        <f aca="false">365*('Balance Sheet'!H7+'Balance Sheet'!I7)/2/'Income Statements'!I9</f>
        <v>282.013599049734</v>
      </c>
      <c r="K8" s="39" t="n">
        <f aca="false">365*('Balance Sheet'!I7+'Balance Sheet'!J7)/2/'Income Statements'!J9</f>
        <v>190.633446660564</v>
      </c>
      <c r="L8" s="39" t="n">
        <f aca="false">365*('Balance Sheet'!J7+'Balance Sheet'!K7)/2/'Income Statements'!K9</f>
        <v>129.948449599712</v>
      </c>
      <c r="M8" s="39" t="n">
        <f aca="false">365*('Balance Sheet'!K7+'Balance Sheet'!L7)/2/'Income Statements'!L9</f>
        <v>189.714239516565</v>
      </c>
      <c r="N8" s="39" t="n">
        <f aca="false">365*('Balance Sheet'!L7+'Balance Sheet'!M7)/2/'Income Statements'!M9</f>
        <v>196.49462476839</v>
      </c>
      <c r="O8" s="39" t="n">
        <f aca="false">365*('Balance Sheet'!M7+'Balance Sheet'!N7)/2/'Income Statements'!N9</f>
        <v>143.657068241851</v>
      </c>
      <c r="P8" s="39" t="n">
        <f aca="false">365*('Balance Sheet'!N7+'Balance Sheet'!O7)/2/'Income Statements'!O9</f>
        <v>153.348435829244</v>
      </c>
      <c r="Q8" s="39" t="n">
        <f aca="false">365*('Balance Sheet'!O7+'Balance Sheet'!P7)/2/'Income Statements'!P9</f>
        <v>144.291122534037</v>
      </c>
      <c r="R8" s="39" t="n">
        <v>260.648606726157</v>
      </c>
      <c r="S8" s="39" t="n">
        <f aca="false">365*('Balance Sheet'!Q7+'Balance Sheet'!R7)/2/('Income Statements'!R9-16020)</f>
        <v>222.655273071689</v>
      </c>
      <c r="T8" s="39" t="n">
        <f aca="false">365*('Balance Sheet'!R7+'Balance Sheet'!S7)/2/('Income Statements'!S9-13586)</f>
        <v>183.127978675977</v>
      </c>
      <c r="U8" s="39" t="n">
        <f aca="false">365*('Balance Sheet'!S7+'Balance Sheet'!T7)/2/('Income Statements'!T9-14153)</f>
        <v>220.704634997918</v>
      </c>
      <c r="V8" s="39" t="n">
        <f aca="false">365*('Balance Sheet'!T7+'Balance Sheet'!U7)/2/('Income Statements'!U9-10632)</f>
        <v>239.069882579741</v>
      </c>
      <c r="W8" s="39" t="n">
        <f aca="false">365*('Balance Sheet'!U7+'Balance Sheet'!V7)/2/('Income Statements'!V9-8669)</f>
        <v>290.496447737198</v>
      </c>
      <c r="X8" s="39" t="n">
        <f aca="false">365*('Balance Sheet'!V7+'Balance Sheet'!W7)/2/('Income Statements'!W9-8669)</f>
        <v>253.550857867261</v>
      </c>
    </row>
    <row r="9" customFormat="false" ht="12.5" hidden="false" customHeight="false" outlineLevel="0" collapsed="false">
      <c r="A9" s="24" t="s">
        <v>80</v>
      </c>
      <c r="B9" s="39"/>
      <c r="C9" s="39" t="n">
        <v>54.1564604595191</v>
      </c>
      <c r="D9" s="39" t="n">
        <f aca="false">365*('Balance Sheet'!C8+'Balance Sheet'!B8)/2/'Income Statements'!C8</f>
        <v>66.2616296870216</v>
      </c>
      <c r="E9" s="39" t="n">
        <f aca="false">365*('Balance Sheet'!D8+'Balance Sheet'!C8)/2/'Income Statements'!D8</f>
        <v>64.9890825426786</v>
      </c>
      <c r="F9" s="39" t="n">
        <f aca="false">365*('Balance Sheet'!E8+'Balance Sheet'!D8)/2/'Income Statements'!E8</f>
        <v>69.9439882542273</v>
      </c>
      <c r="G9" s="39" t="n">
        <f aca="false">365*('Balance Sheet'!F8+'Balance Sheet'!E8)/2/'Income Statements'!F8</f>
        <v>82.2229866445267</v>
      </c>
      <c r="H9" s="39" t="n">
        <f aca="false">365*('Balance Sheet'!G8+'Balance Sheet'!F8)/2/'Income Statements'!G8</f>
        <v>58.9246012969097</v>
      </c>
      <c r="I9" s="39" t="n">
        <f aca="false">365*('Balance Sheet'!H8+'Balance Sheet'!G8)/2/'Income Statements'!H8</f>
        <v>38.382207048748</v>
      </c>
      <c r="J9" s="39" t="n">
        <f aca="false">365*('Balance Sheet'!I8+'Balance Sheet'!H8)/2/'Income Statements'!I8</f>
        <v>42.2940965485456</v>
      </c>
      <c r="K9" s="39" t="n">
        <f aca="false">365*('Balance Sheet'!J8+'Balance Sheet'!I8)/2/'Income Statements'!J8</f>
        <v>29.313457865753</v>
      </c>
      <c r="L9" s="39" t="n">
        <f aca="false">365*('Balance Sheet'!K8+'Balance Sheet'!J8)/2/'Income Statements'!K8</f>
        <v>13.8491911820665</v>
      </c>
      <c r="M9" s="39" t="n">
        <f aca="false">365*('Balance Sheet'!L8+'Balance Sheet'!K8)/2/'Income Statements'!L8</f>
        <v>18.7355462334363</v>
      </c>
      <c r="N9" s="39" t="n">
        <f aca="false">365*('Balance Sheet'!M8+'Balance Sheet'!L8)/2/'Income Statements'!M8</f>
        <v>44.4404056701887</v>
      </c>
      <c r="O9" s="39" t="n">
        <f aca="false">365*('Balance Sheet'!N8+'Balance Sheet'!M8)/2/'Income Statements'!N8</f>
        <v>48.5268041624404</v>
      </c>
      <c r="P9" s="39" t="n">
        <f aca="false">365*('Balance Sheet'!O8+'Balance Sheet'!N8)/2/'Income Statements'!O8</f>
        <v>33.126374742806</v>
      </c>
      <c r="Q9" s="39" t="n">
        <f aca="false">365*('Balance Sheet'!P8+'Balance Sheet'!O8)/2/'Income Statements'!P8</f>
        <v>43.849155663107</v>
      </c>
      <c r="R9" s="39" t="n">
        <v>78.1569808819077</v>
      </c>
      <c r="S9" s="39" t="n">
        <f aca="false">365*('Balance Sheet'!R8+'Balance Sheet'!Q8)/2/'Income Statements'!R8</f>
        <v>83.5049813189226</v>
      </c>
      <c r="T9" s="39" t="n">
        <f aca="false">365*('Balance Sheet'!S8+'Balance Sheet'!R8)/2/'Income Statements'!S8</f>
        <v>70.6607268568464</v>
      </c>
      <c r="U9" s="39" t="n">
        <f aca="false">365*('Balance Sheet'!T8+'Balance Sheet'!S8)/2/'Income Statements'!T8</f>
        <v>94.445848643568</v>
      </c>
      <c r="V9" s="39" t="n">
        <f aca="false">365*('Balance Sheet'!U8+'Balance Sheet'!T8)/2/'Income Statements'!U8</f>
        <v>85.6247155654866</v>
      </c>
      <c r="W9" s="39" t="n">
        <f aca="false">365*('Balance Sheet'!V8+'Balance Sheet'!U8)/2/'Income Statements'!V8</f>
        <v>103.75571632726</v>
      </c>
      <c r="X9" s="39" t="n">
        <f aca="false">365*('Balance Sheet'!W8+'Balance Sheet'!V8)/2/'Income Statements'!W8</f>
        <v>70.5760085115248</v>
      </c>
    </row>
    <row r="10" customFormat="false" ht="12.5" hidden="false" customHeight="false" outlineLevel="0" collapsed="false">
      <c r="A10" s="24" t="s">
        <v>81</v>
      </c>
      <c r="B10" s="39"/>
      <c r="C10" s="39" t="n">
        <v>63.0976883009127</v>
      </c>
      <c r="D10" s="39" t="n">
        <f aca="false">365*('Balance Sheet'!C12+'Balance Sheet'!B12)/2/'Income Statements'!C9</f>
        <v>66.877696430906</v>
      </c>
      <c r="E10" s="39" t="n">
        <f aca="false">365*('Balance Sheet'!D12+'Balance Sheet'!C12)/2/'Income Statements'!D9</f>
        <v>38.9013683148826</v>
      </c>
      <c r="F10" s="39" t="n">
        <f aca="false">365*('Balance Sheet'!E12+'Balance Sheet'!D12)/2/'Income Statements'!E9</f>
        <v>66.4960305010299</v>
      </c>
      <c r="G10" s="39" t="n">
        <f aca="false">365*('Balance Sheet'!F12+'Balance Sheet'!E12)/2/'Income Statements'!F9</f>
        <v>88.1629683521281</v>
      </c>
      <c r="H10" s="39" t="n">
        <f aca="false">365*('Balance Sheet'!G12+'Balance Sheet'!F12)/2/'Income Statements'!G9</f>
        <v>90.3877637837908</v>
      </c>
      <c r="I10" s="39" t="n">
        <f aca="false">365*('Balance Sheet'!H12+'Balance Sheet'!G12)/2/'Income Statements'!H9</f>
        <v>75.9826717149427</v>
      </c>
      <c r="J10" s="39" t="n">
        <f aca="false">365*('Balance Sheet'!I12+'Balance Sheet'!H12)/2/'Income Statements'!I9</f>
        <v>38.7738074898506</v>
      </c>
      <c r="K10" s="39" t="n">
        <f aca="false">365*('Balance Sheet'!J12+'Balance Sheet'!I12)/2/'Income Statements'!J9</f>
        <v>35.2500826878553</v>
      </c>
      <c r="L10" s="39" t="n">
        <f aca="false">365*('Balance Sheet'!K12+'Balance Sheet'!J12)/2/'Income Statements'!K9</f>
        <v>52.8563096543934</v>
      </c>
      <c r="M10" s="39" t="n">
        <f aca="false">365*('Balance Sheet'!L12+'Balance Sheet'!K12)/2/'Income Statements'!L9</f>
        <v>71.092410610858</v>
      </c>
      <c r="N10" s="39" t="n">
        <f aca="false">365*('Balance Sheet'!M12+'Balance Sheet'!L12)/2/'Income Statements'!M9</f>
        <v>67.4086727927691</v>
      </c>
      <c r="O10" s="39" t="n">
        <f aca="false">365*('Balance Sheet'!N12+'Balance Sheet'!M12)/2/'Income Statements'!N9</f>
        <v>62.1583633239586</v>
      </c>
      <c r="P10" s="39" t="n">
        <f aca="false">365*('Balance Sheet'!O12+'Balance Sheet'!N12)/2/'Income Statements'!O9</f>
        <v>55.9063553861761</v>
      </c>
      <c r="Q10" s="39" t="n">
        <f aca="false">365*('Balance Sheet'!P12+'Balance Sheet'!O12)/2/'Income Statements'!P9</f>
        <v>53.4259107922135</v>
      </c>
      <c r="R10" s="39" t="n">
        <f aca="false">365*('Balance Sheet'!Q12+'Balance Sheet'!P12)/2/'Income Statements'!Q9</f>
        <v>81.9140066751065</v>
      </c>
      <c r="S10" s="39" t="n">
        <f aca="false">365*('Balance Sheet'!R12+'Balance Sheet'!Q12)/2/'Income Statements'!R9</f>
        <v>52.3347139172929</v>
      </c>
      <c r="T10" s="39" t="n">
        <f aca="false">365*('Balance Sheet'!S12+'Balance Sheet'!R12)/2/'Income Statements'!S9</f>
        <v>49.3929331882892</v>
      </c>
      <c r="U10" s="39" t="n">
        <f aca="false">365*('Balance Sheet'!T12+'Balance Sheet'!S12)/2/'Income Statements'!T9</f>
        <v>56.1592059818618</v>
      </c>
      <c r="V10" s="39" t="n">
        <f aca="false">365*('Balance Sheet'!U12+'Balance Sheet'!T12)/2/'Income Statements'!U9</f>
        <v>41.4542769454162</v>
      </c>
      <c r="W10" s="39" t="n">
        <f aca="false">365*('Balance Sheet'!V12+'Balance Sheet'!U12)/2/'Income Statements'!V9</f>
        <v>30.9845826235094</v>
      </c>
      <c r="X10" s="39" t="n">
        <f aca="false">365*('Balance Sheet'!W12+'Balance Sheet'!V12)/2/'Income Statements'!W9</f>
        <v>41.0345876022702</v>
      </c>
    </row>
    <row r="11" customFormat="false" ht="12.5" hidden="false" customHeight="false" outlineLevel="0" collapsed="false">
      <c r="A11" s="24" t="s">
        <v>82</v>
      </c>
      <c r="B11" s="25"/>
      <c r="C11" s="25" t="n">
        <v>0</v>
      </c>
      <c r="D11" s="25" t="n">
        <v>0</v>
      </c>
      <c r="E11" s="25" t="n">
        <v>0.0795779458066918</v>
      </c>
      <c r="F11" s="25" t="n">
        <v>0.0996815039993313</v>
      </c>
      <c r="G11" s="25" t="n">
        <v>0.140198625530448</v>
      </c>
      <c r="H11" s="25" t="n">
        <v>0.196462062430054</v>
      </c>
      <c r="I11" s="25" t="n">
        <v>0.280574379970822</v>
      </c>
      <c r="J11" s="25" t="n">
        <v>0.172375420755182</v>
      </c>
      <c r="K11" s="25" t="n">
        <v>0.0399969845419443</v>
      </c>
      <c r="L11" s="25" t="n">
        <v>0.146060886720757</v>
      </c>
      <c r="M11" s="25" t="n">
        <v>0.15945005053503</v>
      </c>
      <c r="N11" s="25" t="n">
        <v>0.073921228836244</v>
      </c>
      <c r="O11" s="25" t="n">
        <f aca="false">'Income Statements'!N12/'Balance Sheet'!N17</f>
        <v>0.0923626383565963</v>
      </c>
      <c r="P11" s="25" t="n">
        <f aca="false">'Income Statements'!O12/'Balance Sheet'!O17</f>
        <v>0.186765998569533</v>
      </c>
      <c r="Q11" s="25" t="n">
        <f aca="false">'Income Statements'!P12/'Balance Sheet'!P17</f>
        <v>0.226682633925639</v>
      </c>
      <c r="R11" s="25" t="n">
        <v>0.161949902413844</v>
      </c>
      <c r="S11" s="25" t="n">
        <f aca="false">'Income Statements'!R12/'Balance Sheet'!R17</f>
        <v>0.0475834766334392</v>
      </c>
      <c r="T11" s="25" t="n">
        <f aca="false">'Income Statements'!S12/'Balance Sheet'!S17</f>
        <v>0.0385844841341827</v>
      </c>
      <c r="U11" s="25" t="n">
        <f aca="false">'Income Statements'!T12/'Balance Sheet'!T17</f>
        <v>0.0126924398344322</v>
      </c>
      <c r="V11" s="25" t="n">
        <f aca="false">'Income Statements'!U12/'Balance Sheet'!U17</f>
        <v>0.0535993847257561</v>
      </c>
      <c r="W11" s="25" t="n">
        <f aca="false">'Income Statements'!V12/'Balance Sheet'!V17</f>
        <v>-0.0510024068476322</v>
      </c>
      <c r="X11" s="25" t="n">
        <f aca="false">'Income Statements'!W12/'Balance Sheet'!W17</f>
        <v>-0.026301773294066</v>
      </c>
    </row>
    <row r="12" customFormat="false" ht="13" hidden="false" customHeight="false" outlineLevel="0" collapsed="false">
      <c r="A12" s="26" t="s">
        <v>83</v>
      </c>
      <c r="B12" s="27"/>
      <c r="C12" s="27" t="n">
        <v>0</v>
      </c>
      <c r="D12" s="27" t="n">
        <v>0</v>
      </c>
      <c r="E12" s="27" t="n">
        <v>0.0702730743553599</v>
      </c>
      <c r="F12" s="27" t="n">
        <v>0.0871516545401786</v>
      </c>
      <c r="G12" s="27" t="n">
        <v>0.123486959485195</v>
      </c>
      <c r="H12" s="27" t="n">
        <v>0.173113025687921</v>
      </c>
      <c r="I12" s="27" t="n">
        <v>0.232382535620809</v>
      </c>
      <c r="J12" s="27" t="n">
        <v>0.149737971558631</v>
      </c>
      <c r="K12" s="27" t="n">
        <v>0.0332681142400452</v>
      </c>
      <c r="L12" s="27" t="n">
        <v>0.120091672873467</v>
      </c>
      <c r="M12" s="27" t="n">
        <v>0.134909395289912</v>
      </c>
      <c r="N12" s="27" t="n">
        <v>0.0603330190302698</v>
      </c>
      <c r="O12" s="27" t="n">
        <f aca="false">'Income Statements'!N12/'Balance Sheet'!N11</f>
        <v>0.073108117783028</v>
      </c>
      <c r="P12" s="27" t="n">
        <f aca="false">'Income Statements'!O12/'Balance Sheet'!O11</f>
        <v>0.153984314599307</v>
      </c>
      <c r="Q12" s="27" t="n">
        <f aca="false">'Income Statements'!P12/'Balance Sheet'!P11</f>
        <v>0.180498086807608</v>
      </c>
      <c r="R12" s="27" t="n">
        <v>0.135480568888606</v>
      </c>
      <c r="S12" s="27" t="n">
        <f aca="false">'Income Statements'!R12/'Balance Sheet'!R11</f>
        <v>0.0386752635908769</v>
      </c>
      <c r="T12" s="27" t="n">
        <f aca="false">'Income Statements'!S12/'Balance Sheet'!S11</f>
        <v>0.0289252706627938</v>
      </c>
      <c r="U12" s="27" t="n">
        <f aca="false">'Income Statements'!T12/'Balance Sheet'!T11</f>
        <v>0.00932483304726601</v>
      </c>
      <c r="V12" s="27" t="n">
        <f aca="false">'Income Statements'!U12/'Balance Sheet'!U11</f>
        <v>0.0379001852878841</v>
      </c>
      <c r="W12" s="27" t="n">
        <f aca="false">'Income Statements'!V12/'Balance Sheet'!V11</f>
        <v>-0.0349325754979027</v>
      </c>
      <c r="X12" s="27" t="n">
        <f aca="false">'Income Statements'!W12/'Balance Sheet'!W11</f>
        <v>-0.0173205079123464</v>
      </c>
    </row>
    <row r="26" customFormat="false" ht="12.5" hidden="false" customHeight="false" outlineLevel="0" collapsed="false">
      <c r="I26" s="0" t="n">
        <f aca="false">365*('Balance Sheet'!Q7+'Balance Sheet'!R7)/2/'Income Statements'!R9</f>
        <v>198.33492954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0" topLeftCell="M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15" min="2" style="0" width="12.17"/>
    <col collapsed="false" customWidth="true" hidden="false" outlineLevel="0" max="16" min="16" style="0" width="10.99"/>
    <col collapsed="false" customWidth="true" hidden="false" outlineLevel="0" max="18" min="17" style="0" width="10.26"/>
    <col collapsed="false" customWidth="true" hidden="false" outlineLevel="0" max="19" min="19" style="37" width="10.26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5" t="s">
        <v>84</v>
      </c>
      <c r="C2" s="40"/>
    </row>
    <row r="4" customFormat="false" ht="13" hidden="false" customHeight="false" outlineLevel="0" collapsed="false"/>
    <row r="5" customFormat="false" ht="12.5" hidden="false" customHeight="false" outlineLevel="0" collapsed="false">
      <c r="A5" s="41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</row>
    <row r="6" customFormat="false" ht="12.5" hidden="false" customHeight="false" outlineLevel="0" collapsed="false">
      <c r="A6" s="10" t="s">
        <v>24</v>
      </c>
      <c r="B6" s="28" t="s">
        <v>25</v>
      </c>
      <c r="C6" s="28" t="s">
        <v>25</v>
      </c>
      <c r="D6" s="28" t="s">
        <v>25</v>
      </c>
      <c r="E6" s="28" t="s">
        <v>25</v>
      </c>
      <c r="F6" s="28" t="s">
        <v>25</v>
      </c>
      <c r="G6" s="28" t="s">
        <v>25</v>
      </c>
      <c r="H6" s="28" t="s">
        <v>25</v>
      </c>
      <c r="I6" s="28" t="s">
        <v>25</v>
      </c>
      <c r="J6" s="28" t="s">
        <v>25</v>
      </c>
      <c r="K6" s="28" t="s">
        <v>25</v>
      </c>
      <c r="L6" s="28" t="s">
        <v>25</v>
      </c>
      <c r="M6" s="28" t="s">
        <v>25</v>
      </c>
      <c r="N6" s="28" t="s">
        <v>25</v>
      </c>
      <c r="O6" s="28" t="s">
        <v>25</v>
      </c>
      <c r="P6" s="28" t="s">
        <v>25</v>
      </c>
      <c r="Q6" s="28" t="s">
        <v>25</v>
      </c>
      <c r="R6" s="28" t="s">
        <v>25</v>
      </c>
      <c r="S6" s="28" t="s">
        <v>25</v>
      </c>
      <c r="T6" s="28" t="s">
        <v>25</v>
      </c>
      <c r="U6" s="28" t="s">
        <v>25</v>
      </c>
      <c r="V6" s="28" t="s">
        <v>25</v>
      </c>
      <c r="W6" s="28" t="s">
        <v>25</v>
      </c>
    </row>
    <row r="7" customFormat="false" ht="12.5" hidden="false" customHeight="false" outlineLevel="0" collapsed="false">
      <c r="A7" s="3" t="s">
        <v>8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5" hidden="false" customHeight="false" outlineLevel="0" collapsed="false">
      <c r="A8" s="14" t="s">
        <v>86</v>
      </c>
      <c r="B8" s="29" t="n">
        <v>197613</v>
      </c>
      <c r="C8" s="29" t="n">
        <v>200618</v>
      </c>
      <c r="D8" s="29" t="n">
        <v>214061</v>
      </c>
      <c r="E8" s="29" t="n">
        <v>213915</v>
      </c>
      <c r="F8" s="29" t="n">
        <v>240011</v>
      </c>
      <c r="G8" s="29" t="n">
        <v>316808</v>
      </c>
      <c r="H8" s="29" t="n">
        <v>436516</v>
      </c>
      <c r="I8" s="29" t="n">
        <v>395574</v>
      </c>
      <c r="J8" s="29" t="n">
        <v>362899</v>
      </c>
      <c r="K8" s="29" t="n">
        <v>473234</v>
      </c>
      <c r="L8" s="29" t="n">
        <v>379582</v>
      </c>
      <c r="M8" s="29" t="n">
        <v>359473</v>
      </c>
      <c r="N8" s="29" t="n">
        <v>420338</v>
      </c>
      <c r="O8" s="29" t="n">
        <v>418524</v>
      </c>
      <c r="P8" s="29" t="n">
        <v>386409</v>
      </c>
      <c r="Q8" s="29" t="n">
        <v>319227.98</v>
      </c>
      <c r="R8" s="29" t="n">
        <v>292674.852868625</v>
      </c>
      <c r="S8" s="29" t="n">
        <v>303756</v>
      </c>
      <c r="T8" s="29" t="n">
        <v>206469</v>
      </c>
      <c r="U8" s="29" t="n">
        <v>279046</v>
      </c>
      <c r="V8" s="29" t="n">
        <v>222045</v>
      </c>
      <c r="W8" s="29" t="n">
        <v>238391</v>
      </c>
    </row>
    <row r="9" customFormat="false" ht="12.5" hidden="false" customHeight="false" outlineLevel="0" collapsed="false">
      <c r="A9" s="14" t="s">
        <v>87</v>
      </c>
      <c r="B9" s="29" t="n">
        <v>122522</v>
      </c>
      <c r="C9" s="29" t="n">
        <v>118084</v>
      </c>
      <c r="D9" s="29" t="n">
        <v>142150</v>
      </c>
      <c r="E9" s="29" t="n">
        <v>137358</v>
      </c>
      <c r="F9" s="29" t="n">
        <v>114820</v>
      </c>
      <c r="G9" s="29" t="n">
        <v>126837</v>
      </c>
      <c r="H9" s="29" t="n">
        <v>146782</v>
      </c>
      <c r="I9" s="29" t="n">
        <v>132299</v>
      </c>
      <c r="J9" s="29" t="n">
        <v>112734</v>
      </c>
      <c r="K9" s="29" t="n">
        <v>110503</v>
      </c>
      <c r="L9" s="29" t="n">
        <v>97516</v>
      </c>
      <c r="M9" s="29" t="n">
        <f aca="false">74654*0+74718</f>
        <v>74718</v>
      </c>
      <c r="N9" s="29" t="n">
        <v>80639</v>
      </c>
      <c r="O9" s="29" t="n">
        <v>84987</v>
      </c>
      <c r="P9" s="29" t="n">
        <v>85655</v>
      </c>
      <c r="Q9" s="29" t="n">
        <v>77231.75</v>
      </c>
      <c r="R9" s="29" t="n">
        <v>73315.1908788506</v>
      </c>
      <c r="S9" s="29" t="n">
        <v>131556</v>
      </c>
      <c r="T9" s="29" t="n">
        <v>194646</v>
      </c>
      <c r="U9" s="29" t="n">
        <v>203172</v>
      </c>
      <c r="V9" s="29" t="n">
        <v>103053</v>
      </c>
      <c r="W9" s="29" t="n">
        <v>84105</v>
      </c>
    </row>
    <row r="10" customFormat="false" ht="12.5" hidden="false" customHeight="false" outlineLevel="0" collapsed="false">
      <c r="A10" s="14" t="s">
        <v>88</v>
      </c>
      <c r="B10" s="29" t="n">
        <v>3116</v>
      </c>
      <c r="C10" s="29" t="n">
        <v>1384</v>
      </c>
      <c r="D10" s="29" t="n">
        <v>1931</v>
      </c>
      <c r="E10" s="29" t="n">
        <v>6643</v>
      </c>
      <c r="F10" s="29" t="n">
        <v>8915</v>
      </c>
      <c r="G10" s="29" t="n">
        <v>6502</v>
      </c>
      <c r="H10" s="29" t="n">
        <v>9403</v>
      </c>
      <c r="I10" s="29" t="n">
        <v>10219</v>
      </c>
      <c r="J10" s="29" t="n">
        <v>9756</v>
      </c>
      <c r="K10" s="29" t="n">
        <v>7558</v>
      </c>
      <c r="L10" s="29" t="n">
        <v>6340</v>
      </c>
      <c r="M10" s="29" t="n">
        <f aca="false">5294*0+5230</f>
        <v>5230</v>
      </c>
      <c r="N10" s="29" t="n">
        <v>4784</v>
      </c>
      <c r="O10" s="29" t="n">
        <v>3402</v>
      </c>
      <c r="P10" s="29" t="n">
        <v>3161</v>
      </c>
      <c r="Q10" s="29" t="n">
        <v>3119.65</v>
      </c>
      <c r="R10" s="29" t="n">
        <v>3535.08780279674</v>
      </c>
      <c r="S10" s="29" t="n">
        <v>3101</v>
      </c>
      <c r="T10" s="29" t="n">
        <v>9558</v>
      </c>
      <c r="U10" s="29" t="n">
        <v>5592</v>
      </c>
      <c r="V10" s="29" t="n">
        <v>10782</v>
      </c>
      <c r="W10" s="29" t="n">
        <v>13519</v>
      </c>
    </row>
    <row r="11" customFormat="false" ht="12.5" hidden="false" customHeight="false" outlineLevel="0" collapsed="false">
      <c r="A11" s="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3" hidden="false" customHeight="false" outlineLevel="0" collapsed="false">
      <c r="A12" s="36" t="s">
        <v>89</v>
      </c>
      <c r="B12" s="42" t="n">
        <f aca="false">SUM(B8:B11)</f>
        <v>323251</v>
      </c>
      <c r="C12" s="42" t="n">
        <f aca="false">SUM(C8:C11)</f>
        <v>320086</v>
      </c>
      <c r="D12" s="42" t="n">
        <f aca="false">SUM(D8:D11)</f>
        <v>358142</v>
      </c>
      <c r="E12" s="42" t="n">
        <f aca="false">SUM(E8:E11)</f>
        <v>357916</v>
      </c>
      <c r="F12" s="42" t="n">
        <f aca="false">SUM(F8:F11)</f>
        <v>363746</v>
      </c>
      <c r="G12" s="42" t="n">
        <f aca="false">SUM(G8:G11)</f>
        <v>450147</v>
      </c>
      <c r="H12" s="42" t="n">
        <f aca="false">SUM(H8:H11)</f>
        <v>592701</v>
      </c>
      <c r="I12" s="42" t="n">
        <f aca="false">SUM(I8:I11)</f>
        <v>538092</v>
      </c>
      <c r="J12" s="42" t="n">
        <f aca="false">SUM(J8:J11)</f>
        <v>485389</v>
      </c>
      <c r="K12" s="42" t="n">
        <f aca="false">SUM(K8:K11)</f>
        <v>591295</v>
      </c>
      <c r="L12" s="42" t="n">
        <f aca="false">SUM(L8:L11)</f>
        <v>483438</v>
      </c>
      <c r="M12" s="42" t="n">
        <f aca="false">SUM(M8:M11)</f>
        <v>439421</v>
      </c>
      <c r="N12" s="42" t="n">
        <f aca="false">SUM(N8:N11)</f>
        <v>505761</v>
      </c>
      <c r="O12" s="42" t="n">
        <f aca="false">SUM(O8:O11)</f>
        <v>506913</v>
      </c>
      <c r="P12" s="42" t="n">
        <f aca="false">SUM(P8:P11)</f>
        <v>475225</v>
      </c>
      <c r="Q12" s="42" t="n">
        <v>399579.38</v>
      </c>
      <c r="R12" s="42" t="n">
        <f aca="false">SUM(R8:R10)</f>
        <v>369525.131550272</v>
      </c>
      <c r="S12" s="42" t="n">
        <f aca="false">SUM(S8:S10)</f>
        <v>438413</v>
      </c>
      <c r="T12" s="42" t="n">
        <f aca="false">SUM(T8:T10)</f>
        <v>410673</v>
      </c>
      <c r="U12" s="42" t="n">
        <f aca="false">SUM(U8:U10)</f>
        <v>487810</v>
      </c>
      <c r="V12" s="42" t="n">
        <f aca="false">SUM(V8:V10)</f>
        <v>335880</v>
      </c>
      <c r="W12" s="42" t="n">
        <f aca="false">SUM(W8:W10)</f>
        <v>336015</v>
      </c>
    </row>
    <row r="13" customFormat="false" ht="12.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3" t="n">
        <f aca="false">T12-'Income Statements'!T8</f>
        <v>0</v>
      </c>
      <c r="U13" s="43" t="n">
        <f aca="false">U12-'Income Statements'!U8</f>
        <v>0</v>
      </c>
      <c r="V13" s="43" t="n">
        <f aca="false">V12-'Income Statements'!V8</f>
        <v>0</v>
      </c>
      <c r="W13" s="43" t="n">
        <f aca="false">W12-'Income Statements'!W8</f>
        <v>0</v>
      </c>
    </row>
    <row r="14" customFormat="false" ht="13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5" hidden="false" customHeight="false" outlineLevel="0" collapsed="false">
      <c r="A15" s="41"/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9" t="s">
        <v>12</v>
      </c>
      <c r="M15" s="9" t="s">
        <v>13</v>
      </c>
      <c r="N15" s="9" t="s">
        <v>14</v>
      </c>
      <c r="O15" s="9" t="s">
        <v>14</v>
      </c>
      <c r="P15" s="9" t="s">
        <v>15</v>
      </c>
      <c r="Q15" s="9" t="s">
        <v>17</v>
      </c>
      <c r="R15" s="9" t="s">
        <v>18</v>
      </c>
      <c r="S15" s="9" t="s">
        <v>19</v>
      </c>
      <c r="T15" s="9" t="s">
        <v>20</v>
      </c>
      <c r="U15" s="9" t="s">
        <v>21</v>
      </c>
      <c r="V15" s="9" t="s">
        <v>22</v>
      </c>
      <c r="W15" s="9" t="s">
        <v>23</v>
      </c>
    </row>
    <row r="16" customFormat="false" ht="12.5" hidden="false" customHeight="false" outlineLevel="0" collapsed="false">
      <c r="A16" s="10" t="s">
        <v>90</v>
      </c>
      <c r="B16" s="28" t="s">
        <v>25</v>
      </c>
      <c r="C16" s="28" t="s">
        <v>25</v>
      </c>
      <c r="D16" s="28" t="s">
        <v>25</v>
      </c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28" t="s">
        <v>25</v>
      </c>
      <c r="R16" s="28" t="s">
        <v>25</v>
      </c>
      <c r="S16" s="28" t="s">
        <v>25</v>
      </c>
      <c r="T16" s="28" t="s">
        <v>25</v>
      </c>
      <c r="U16" s="28" t="s">
        <v>25</v>
      </c>
      <c r="V16" s="28" t="s">
        <v>25</v>
      </c>
      <c r="W16" s="28" t="s">
        <v>25</v>
      </c>
    </row>
    <row r="17" customFormat="false" ht="12.5" hidden="false" customHeight="false" outlineLevel="0" collapsed="false">
      <c r="A17" s="3" t="s">
        <v>8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5" hidden="false" customHeight="false" outlineLevel="0" collapsed="false">
      <c r="A18" s="14" t="s">
        <v>86</v>
      </c>
      <c r="B18" s="25" t="n">
        <f aca="false">B8/B$12</f>
        <v>0.611329895344485</v>
      </c>
      <c r="C18" s="25" t="n">
        <f aca="false">C8/C$12</f>
        <v>0.626762807495486</v>
      </c>
      <c r="D18" s="25" t="n">
        <f aca="false">D8/D$12</f>
        <v>0.597698678177929</v>
      </c>
      <c r="E18" s="25" t="n">
        <f aca="false">E8/E$12</f>
        <v>0.597668167950022</v>
      </c>
      <c r="F18" s="25" t="n">
        <f aca="false">F8/F$12</f>
        <v>0.659831310859776</v>
      </c>
      <c r="G18" s="25" t="n">
        <f aca="false">G8/G$12</f>
        <v>0.703787873739023</v>
      </c>
      <c r="H18" s="25" t="n">
        <f aca="false">H8/H$12</f>
        <v>0.736486019088883</v>
      </c>
      <c r="I18" s="25" t="n">
        <f aca="false">I8/I$12</f>
        <v>0.735141945986932</v>
      </c>
      <c r="J18" s="25" t="n">
        <f aca="false">J8/J$12</f>
        <v>0.747645702725031</v>
      </c>
      <c r="K18" s="25" t="n">
        <f aca="false">K8/K$12</f>
        <v>0.800334858234891</v>
      </c>
      <c r="L18" s="25" t="n">
        <f aca="false">L8/L$12</f>
        <v>0.785172038606812</v>
      </c>
      <c r="M18" s="25" t="n">
        <f aca="false">M8/M$12</f>
        <v>0.818060584268845</v>
      </c>
      <c r="N18" s="25" t="n">
        <f aca="false">N8/N$12</f>
        <v>0.831100065050488</v>
      </c>
      <c r="O18" s="25" t="n">
        <f aca="false">O8/O$12</f>
        <v>0.825632800894828</v>
      </c>
      <c r="P18" s="25" t="n">
        <f aca="false">P8/P$12</f>
        <v>0.813107475406387</v>
      </c>
      <c r="Q18" s="25" t="n">
        <v>0.798910043856617</v>
      </c>
      <c r="R18" s="25" t="n">
        <f aca="false">R8/R$12</f>
        <v>0.792029629055981</v>
      </c>
      <c r="S18" s="25" t="n">
        <f aca="false">S8/S$12</f>
        <v>0.692853542207918</v>
      </c>
      <c r="T18" s="25" t="n">
        <f aca="false">T8/T$12</f>
        <v>0.502757668509982</v>
      </c>
      <c r="U18" s="25" t="n">
        <f aca="false">U8/U$12</f>
        <v>0.572038293597917</v>
      </c>
      <c r="V18" s="25" t="n">
        <f aca="false">V8/V$12</f>
        <v>0.661084315827081</v>
      </c>
      <c r="W18" s="25" t="n">
        <f aca="false">W8/W$12</f>
        <v>0.7094653512492</v>
      </c>
    </row>
    <row r="19" customFormat="false" ht="12.5" hidden="false" customHeight="false" outlineLevel="0" collapsed="false">
      <c r="A19" s="14" t="s">
        <v>87</v>
      </c>
      <c r="B19" s="25" t="n">
        <f aca="false">B9/B$12</f>
        <v>0.379030536641805</v>
      </c>
      <c r="C19" s="25" t="n">
        <f aca="false">C9/C$12</f>
        <v>0.368913354535968</v>
      </c>
      <c r="D19" s="25" t="n">
        <f aca="false">D9/D$12</f>
        <v>0.39690960568713</v>
      </c>
      <c r="E19" s="25" t="n">
        <f aca="false">E9/E$12</f>
        <v>0.38377161121604</v>
      </c>
      <c r="F19" s="25" t="n">
        <f aca="false">F9/F$12</f>
        <v>0.315659828561689</v>
      </c>
      <c r="G19" s="25" t="n">
        <f aca="false">G9/G$12</f>
        <v>0.281767955801105</v>
      </c>
      <c r="H19" s="25" t="n">
        <f aca="false">H9/H$12</f>
        <v>0.247649320652403</v>
      </c>
      <c r="I19" s="25" t="n">
        <f aca="false">I9/I$12</f>
        <v>0.245866877782981</v>
      </c>
      <c r="J19" s="25" t="n">
        <f aca="false">J9/J$12</f>
        <v>0.232254954273789</v>
      </c>
      <c r="K19" s="25" t="n">
        <f aca="false">K9/K$12</f>
        <v>0.186883027930221</v>
      </c>
      <c r="L19" s="25" t="n">
        <f aca="false">L9/L$12</f>
        <v>0.201713559960119</v>
      </c>
      <c r="M19" s="25" t="n">
        <f aca="false">M9/M$12</f>
        <v>0.170037390111078</v>
      </c>
      <c r="N19" s="25" t="n">
        <f aca="false">N9/N$12</f>
        <v>0.159440921700171</v>
      </c>
      <c r="O19" s="25" t="n">
        <f aca="false">O9/O$12</f>
        <v>0.167655988305686</v>
      </c>
      <c r="P19" s="25" t="n">
        <f aca="false">P9/P$12</f>
        <v>0.180240938502814</v>
      </c>
      <c r="Q19" s="25" t="n">
        <v>0.193282621340471</v>
      </c>
      <c r="R19" s="25" t="n">
        <f aca="false">R9/R$12</f>
        <v>0.198403801579803</v>
      </c>
      <c r="S19" s="25" t="n">
        <f aca="false">S9/S$12</f>
        <v>0.300073218631747</v>
      </c>
      <c r="T19" s="25" t="n">
        <f aca="false">T9/T$12</f>
        <v>0.473968339773981</v>
      </c>
      <c r="U19" s="25" t="n">
        <f aca="false">U9/U$12</f>
        <v>0.416498226768619</v>
      </c>
      <c r="V19" s="25" t="n">
        <f aca="false">V9/V$12</f>
        <v>0.306814933904966</v>
      </c>
      <c r="W19" s="25" t="n">
        <f aca="false">W9/W$12</f>
        <v>0.250301325833668</v>
      </c>
    </row>
    <row r="20" customFormat="false" ht="12.5" hidden="false" customHeight="false" outlineLevel="0" collapsed="false">
      <c r="A20" s="14" t="s">
        <v>88</v>
      </c>
      <c r="B20" s="25" t="n">
        <f aca="false">B10/B$12</f>
        <v>0.00963956801371071</v>
      </c>
      <c r="C20" s="25" t="n">
        <f aca="false">C10/C$12</f>
        <v>0.00432383796854595</v>
      </c>
      <c r="D20" s="25" t="n">
        <f aca="false">D10/D$12</f>
        <v>0.00539171613494089</v>
      </c>
      <c r="E20" s="25" t="n">
        <f aca="false">E10/E$12</f>
        <v>0.0185602208339387</v>
      </c>
      <c r="F20" s="25" t="n">
        <f aca="false">F10/F$12</f>
        <v>0.0245088605785356</v>
      </c>
      <c r="G20" s="25" t="n">
        <f aca="false">G10/G$12</f>
        <v>0.014444170459872</v>
      </c>
      <c r="H20" s="25" t="n">
        <f aca="false">H10/H$12</f>
        <v>0.0158646602587139</v>
      </c>
      <c r="I20" s="25" t="n">
        <f aca="false">I10/I$12</f>
        <v>0.0189911762300871</v>
      </c>
      <c r="J20" s="25" t="n">
        <f aca="false">J10/J$12</f>
        <v>0.0200993430011805</v>
      </c>
      <c r="K20" s="25" t="n">
        <f aca="false">K10/K$12</f>
        <v>0.0127821138348878</v>
      </c>
      <c r="L20" s="25" t="n">
        <f aca="false">L10/L$12</f>
        <v>0.013114401433069</v>
      </c>
      <c r="M20" s="25" t="n">
        <f aca="false">M10/M$12</f>
        <v>0.0119020256200773</v>
      </c>
      <c r="N20" s="25" t="n">
        <f aca="false">N10/N$12</f>
        <v>0.00945901324934109</v>
      </c>
      <c r="O20" s="25" t="n">
        <f aca="false">O10/O$12</f>
        <v>0.0067112107994863</v>
      </c>
      <c r="P20" s="25" t="n">
        <f aca="false">P10/P$12</f>
        <v>0.0066515860907991</v>
      </c>
      <c r="Q20" s="25" t="n">
        <v>0.007807334802912</v>
      </c>
      <c r="R20" s="25" t="n">
        <f aca="false">R10/R$12</f>
        <v>0.00956656936421606</v>
      </c>
      <c r="S20" s="25" t="n">
        <f aca="false">S10/S$12</f>
        <v>0.00707323916033512</v>
      </c>
      <c r="T20" s="25" t="n">
        <f aca="false">T10/T$12</f>
        <v>0.0232739917160368</v>
      </c>
      <c r="U20" s="25" t="n">
        <f aca="false">U10/U$12</f>
        <v>0.0114634796334639</v>
      </c>
      <c r="V20" s="25" t="n">
        <f aca="false">V10/V$12</f>
        <v>0.0321007502679528</v>
      </c>
      <c r="W20" s="25" t="n">
        <f aca="false">W10/W$12</f>
        <v>0.0402333229171317</v>
      </c>
    </row>
    <row r="21" customFormat="false" ht="12.5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3" hidden="false" customHeight="false" outlineLevel="0" collapsed="false">
      <c r="A22" s="36" t="s">
        <v>89</v>
      </c>
      <c r="B22" s="44" t="n">
        <f aca="false">SUM(B18:B20)</f>
        <v>1</v>
      </c>
      <c r="C22" s="44" t="n">
        <f aca="false">SUM(C18:C20)</f>
        <v>1</v>
      </c>
      <c r="D22" s="44" t="n">
        <f aca="false">SUM(D18:D20)</f>
        <v>1</v>
      </c>
      <c r="E22" s="44" t="n">
        <f aca="false">SUM(E18:E20)</f>
        <v>1</v>
      </c>
      <c r="F22" s="44" t="n">
        <f aca="false">SUM(F18:F20)</f>
        <v>1</v>
      </c>
      <c r="G22" s="44" t="n">
        <f aca="false">SUM(G18:G20)</f>
        <v>1</v>
      </c>
      <c r="H22" s="44" t="n">
        <f aca="false">SUM(H18:H20)</f>
        <v>1</v>
      </c>
      <c r="I22" s="44" t="n">
        <f aca="false">SUM(I18:I20)</f>
        <v>1</v>
      </c>
      <c r="J22" s="44" t="n">
        <f aca="false">SUM(J18:J20)</f>
        <v>1</v>
      </c>
      <c r="K22" s="44" t="n">
        <f aca="false">SUM(K18:K20)</f>
        <v>1</v>
      </c>
      <c r="L22" s="44" t="n">
        <f aca="false">SUM(L18:L20)</f>
        <v>1</v>
      </c>
      <c r="M22" s="44" t="n">
        <f aca="false">SUM(M18:M20)</f>
        <v>1</v>
      </c>
      <c r="N22" s="44" t="n">
        <f aca="false">SUM(N18:N20)</f>
        <v>1</v>
      </c>
      <c r="O22" s="44" t="n">
        <f aca="false">SUM(O18:O20)</f>
        <v>1</v>
      </c>
      <c r="P22" s="44" t="n">
        <f aca="false">SUM(P18:P20)</f>
        <v>1</v>
      </c>
      <c r="Q22" s="44" t="n">
        <v>1</v>
      </c>
      <c r="R22" s="44" t="n">
        <v>1</v>
      </c>
      <c r="S22" s="44" t="n">
        <v>1</v>
      </c>
      <c r="T22" s="44" t="n">
        <f aca="false">SUM(T18:T20)</f>
        <v>1</v>
      </c>
      <c r="U22" s="44" t="n">
        <f aca="false">SUM(U18:U20)</f>
        <v>1</v>
      </c>
      <c r="V22" s="44" t="n">
        <f aca="false">SUM(V18:V20)</f>
        <v>1</v>
      </c>
      <c r="W22" s="44" t="n">
        <f aca="false">SUM(W18:W2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6:23:45Z</dcterms:created>
  <dc:creator>Andy</dc:creator>
  <dc:description/>
  <dc:language>en-US</dc:language>
  <cp:lastModifiedBy>张蓝天lantian.zhang</cp:lastModifiedBy>
  <cp:lastPrinted>2017-03-30T06:48:02Z</cp:lastPrinted>
  <dcterms:modified xsi:type="dcterms:W3CDTF">2024-05-10T05:28:28Z</dcterms:modified>
  <cp:revision>0</cp:revision>
  <dc:subject/>
  <dc:title/>
</cp:coreProperties>
</file>